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＜実務者研修受講資金申込用＞</t>
  </si>
  <si>
    <t xml:space="preserve">同一期間内に複数の事業所で勤務した（掛け持ち）方のみ記入が必要です。
なお、所属する事業所ごとに提出いただく必要があります。</t>
  </si>
  <si>
    <t xml:space="preserve">従事日数内訳書</t>
  </si>
  <si>
    <t xml:space="preserve">　　　年　　　月　　　日</t>
  </si>
  <si>
    <t xml:space="preserve">東京都社会福祉協議会会長  様</t>
  </si>
  <si>
    <t xml:space="preserve">修学生従事先</t>
  </si>
  <si>
    <t xml:space="preserve">施設・事業所名</t>
  </si>
  <si>
    <t xml:space="preserve">管理者の</t>
  </si>
  <si>
    <t xml:space="preserve">職名および氏名</t>
  </si>
  <si>
    <t xml:space="preserve">担当者連絡先</t>
  </si>
  <si>
    <t xml:space="preserve">下記の者について、以下のとおり介護等の業務に従事したので届け出ます。</t>
  </si>
  <si>
    <t xml:space="preserve">修学生氏名</t>
  </si>
  <si>
    <t xml:space="preserve">生年月日</t>
  </si>
  <si>
    <t xml:space="preserve">（昭和・平成・西暦）</t>
  </si>
  <si>
    <t xml:space="preserve">　　年　　月　　日　</t>
  </si>
  <si>
    <t xml:space="preserve">修学生住所</t>
  </si>
  <si>
    <t xml:space="preserve">〒</t>
  </si>
  <si>
    <t xml:space="preserve">   -    </t>
  </si>
  <si>
    <t xml:space="preserve">（介護等の業務に従事した日に〇をつけてください。）</t>
  </si>
  <si>
    <t xml:space="preserve">計</t>
  </si>
  <si>
    <t xml:space="preserve">　  年   月</t>
  </si>
  <si>
    <t xml:space="preserve">日</t>
  </si>
  <si>
    <t xml:space="preserve">○</t>
  </si>
  <si>
    <t xml:space="preserve">合　計</t>
  </si>
  <si>
    <t xml:space="preserve">【留意事項】</t>
  </si>
  <si>
    <t xml:space="preserve">＊介護等の業務に従事した日数（出勤日数）を記入してください。（休暇、欠勤、出張、研修等
　実際に介護等の業務に従事しない日数は、含まれません）</t>
  </si>
  <si>
    <t xml:space="preserve">＊一日の勤務時間は問いません。</t>
  </si>
  <si>
    <t xml:space="preserve">＊この様式で証明を得ることが難しい場合は、従事先が発行した出勤簿の写し（月ごとの日数の合計の</t>
  </si>
  <si>
    <t xml:space="preserve">  記載および証明者の記名押印必須）等に代え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.5"/>
      <color rgb="FF80808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9800</xdr:colOff>
      <xdr:row>9</xdr:row>
      <xdr:rowOff>142200</xdr:rowOff>
    </xdr:from>
    <xdr:to>
      <xdr:col>35</xdr:col>
      <xdr:colOff>160200</xdr:colOff>
      <xdr:row>10</xdr:row>
      <xdr:rowOff>9360</xdr:rowOff>
    </xdr:to>
    <xdr:sp>
      <xdr:nvSpPr>
        <xdr:cNvPr id="0" name="テキスト ボックス 1"/>
        <xdr:cNvSpPr/>
      </xdr:nvSpPr>
      <xdr:spPr>
        <a:xfrm>
          <a:off x="6939000" y="2552040"/>
          <a:ext cx="52992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社判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2.12109375" defaultRowHeight="20.1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9.62"/>
    <col collapsed="false" customWidth="true" hidden="false" outlineLevel="0" max="3" min="3" style="1" width="2.87"/>
    <col collapsed="false" customWidth="true" hidden="false" outlineLevel="0" max="34" min="4" style="1" width="2.25"/>
    <col collapsed="false" customWidth="true" hidden="false" outlineLevel="0" max="35" min="35" style="1" width="7.12"/>
    <col collapsed="false" customWidth="true" hidden="false" outlineLevel="0" max="36" min="36" style="1" width="3.24"/>
    <col collapsed="false" customWidth="true" hidden="false" outlineLevel="0" max="38" min="37" style="1" width="0.99"/>
    <col collapsed="false" customWidth="false" hidden="false" outlineLevel="0" max="48" min="39" style="1" width="2.12"/>
    <col collapsed="false" customWidth="false" hidden="true" outlineLevel="0" max="49" min="49" style="1" width="2.12"/>
    <col collapsed="false" customWidth="false" hidden="false" outlineLevel="0" max="257" min="50" style="1" width="2.12"/>
  </cols>
  <sheetData>
    <row r="1" customFormat="false" ht="20.1" hidden="false" customHeight="true" outlineLevel="0" collapsed="false">
      <c r="B1" s="2" t="s">
        <v>0</v>
      </c>
    </row>
    <row r="2" customFormat="false" ht="5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0.1" hidden="false" customHeight="true" outlineLevel="0" collapsed="false">
      <c r="AJ3" s="4"/>
    </row>
    <row r="4" customFormat="false" ht="17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</row>
    <row r="5" customFormat="false" ht="17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6"/>
    </row>
    <row r="6" customFormat="false" ht="11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0.1" hidden="false" customHeight="true" outlineLevel="0" collapsed="false">
      <c r="X7" s="8" t="s">
        <v>3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20.1" hidden="false" customHeight="true" outlineLevel="0" collapsed="false">
      <c r="B8" s="9" t="s">
        <v>4</v>
      </c>
    </row>
    <row r="9" customFormat="false" ht="13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 t="s">
        <v>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31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U10" s="10"/>
      <c r="V10" s="10"/>
      <c r="W10" s="10"/>
      <c r="X10" s="12" t="s">
        <v>6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3"/>
      <c r="AJ10" s="13"/>
      <c r="AK10" s="10"/>
    </row>
    <row r="11" customFormat="false" ht="13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7</v>
      </c>
      <c r="U11" s="10"/>
      <c r="V11" s="10"/>
      <c r="W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3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U12" s="10"/>
      <c r="V12" s="10"/>
      <c r="W12" s="10"/>
      <c r="X12" s="12" t="s">
        <v>8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3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U13" s="10"/>
      <c r="V13" s="10"/>
      <c r="W13" s="10"/>
      <c r="X13" s="12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3.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U14" s="10"/>
      <c r="V14" s="10"/>
      <c r="W14" s="10"/>
      <c r="X14" s="12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3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U15" s="10"/>
      <c r="V15" s="10"/>
      <c r="W15" s="10"/>
      <c r="X15" s="12" t="s">
        <v>9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5" hidden="false" customHeight="true" outlineLevel="0" collapsed="false">
      <c r="B17" s="9" t="s">
        <v>1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7.25" hidden="false" customHeight="true" outlineLevel="0" collapsed="false">
      <c r="B18" s="15" t="s">
        <v>1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 t="s">
        <v>12</v>
      </c>
      <c r="T18" s="17"/>
      <c r="U18" s="17"/>
      <c r="V18" s="17"/>
      <c r="W18" s="17"/>
      <c r="X18" s="18" t="s">
        <v>13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0"/>
    </row>
    <row r="19" customFormat="false" ht="17.25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T19" s="17"/>
      <c r="U19" s="17"/>
      <c r="V19" s="17"/>
      <c r="W19" s="17"/>
      <c r="X19" s="19" t="s">
        <v>14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0"/>
    </row>
    <row r="20" customFormat="false" ht="13.5" hidden="false" customHeight="true" outlineLevel="0" collapsed="false">
      <c r="B20" s="20" t="s">
        <v>15</v>
      </c>
      <c r="C20" s="21" t="s">
        <v>16</v>
      </c>
      <c r="D20" s="22" t="s">
        <v>17</v>
      </c>
      <c r="E20" s="22"/>
      <c r="F20" s="22"/>
      <c r="G20" s="22"/>
      <c r="H20" s="22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4"/>
      <c r="AK20" s="10"/>
    </row>
    <row r="21" customFormat="false" ht="13.5" hidden="false" customHeight="true" outlineLevel="0" collapsed="false">
      <c r="B21" s="20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10"/>
    </row>
    <row r="22" customFormat="false" ht="13.5" hidden="false" customHeight="true" outlineLevel="0" collapsed="false">
      <c r="AJ22" s="4"/>
    </row>
    <row r="23" customFormat="false" ht="11.25" hidden="false" customHeight="true" outlineLevel="0" collapsed="false"/>
    <row r="24" customFormat="false" ht="12.75" hidden="false" customHeight="true" outlineLevel="0" collapsed="false">
      <c r="N24" s="28" t="s">
        <v>18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9.5" hidden="false" customHeight="true" outlineLevel="0" collapsed="false">
      <c r="B25" s="29"/>
      <c r="C25" s="29"/>
      <c r="D25" s="30" t="n">
        <v>1</v>
      </c>
      <c r="E25" s="31" t="n">
        <v>2</v>
      </c>
      <c r="F25" s="31" t="n">
        <v>3</v>
      </c>
      <c r="G25" s="31" t="n">
        <v>4</v>
      </c>
      <c r="H25" s="32" t="n">
        <v>5</v>
      </c>
      <c r="I25" s="33" t="n">
        <v>6</v>
      </c>
      <c r="J25" s="31" t="n">
        <v>7</v>
      </c>
      <c r="K25" s="31" t="n">
        <v>8</v>
      </c>
      <c r="L25" s="31" t="n">
        <v>9</v>
      </c>
      <c r="M25" s="32" t="n">
        <v>10</v>
      </c>
      <c r="N25" s="33" t="n">
        <v>11</v>
      </c>
      <c r="O25" s="31" t="n">
        <v>12</v>
      </c>
      <c r="P25" s="31" t="n">
        <v>13</v>
      </c>
      <c r="Q25" s="31" t="n">
        <v>14</v>
      </c>
      <c r="R25" s="34" t="n">
        <v>15</v>
      </c>
      <c r="S25" s="30" t="n">
        <v>16</v>
      </c>
      <c r="T25" s="31" t="n">
        <v>17</v>
      </c>
      <c r="U25" s="31" t="n">
        <v>18</v>
      </c>
      <c r="V25" s="31" t="n">
        <v>19</v>
      </c>
      <c r="W25" s="32" t="n">
        <v>20</v>
      </c>
      <c r="X25" s="33" t="n">
        <v>21</v>
      </c>
      <c r="Y25" s="31" t="n">
        <v>22</v>
      </c>
      <c r="Z25" s="31" t="n">
        <v>23</v>
      </c>
      <c r="AA25" s="31" t="n">
        <v>24</v>
      </c>
      <c r="AB25" s="32" t="n">
        <v>25</v>
      </c>
      <c r="AC25" s="33" t="n">
        <v>26</v>
      </c>
      <c r="AD25" s="31" t="n">
        <v>27</v>
      </c>
      <c r="AE25" s="31" t="n">
        <v>28</v>
      </c>
      <c r="AF25" s="31" t="n">
        <v>29</v>
      </c>
      <c r="AG25" s="31" t="n">
        <v>30</v>
      </c>
      <c r="AH25" s="32" t="n">
        <v>31</v>
      </c>
      <c r="AI25" s="35" t="s">
        <v>19</v>
      </c>
      <c r="AJ25" s="35"/>
    </row>
    <row r="26" customFormat="false" ht="19.35" hidden="false" customHeight="true" outlineLevel="0" collapsed="false">
      <c r="B26" s="36" t="s">
        <v>20</v>
      </c>
      <c r="C26" s="36"/>
      <c r="D26" s="37"/>
      <c r="E26" s="38"/>
      <c r="F26" s="38"/>
      <c r="G26" s="38"/>
      <c r="H26" s="39"/>
      <c r="I26" s="40"/>
      <c r="J26" s="38"/>
      <c r="K26" s="38"/>
      <c r="L26" s="38"/>
      <c r="M26" s="39"/>
      <c r="N26" s="40"/>
      <c r="O26" s="38"/>
      <c r="P26" s="38"/>
      <c r="Q26" s="38"/>
      <c r="R26" s="41"/>
      <c r="S26" s="37"/>
      <c r="T26" s="38"/>
      <c r="U26" s="38"/>
      <c r="V26" s="38"/>
      <c r="W26" s="39"/>
      <c r="X26" s="40"/>
      <c r="Y26" s="38"/>
      <c r="Z26" s="38"/>
      <c r="AA26" s="38"/>
      <c r="AB26" s="39"/>
      <c r="AC26" s="40"/>
      <c r="AD26" s="38"/>
      <c r="AE26" s="38"/>
      <c r="AF26" s="38"/>
      <c r="AG26" s="38"/>
      <c r="AH26" s="39"/>
      <c r="AI26" s="42" t="str">
        <f aca="false">IF(COUNTIF(D26:AH26,"○")=0,"",COUNTIF(D26:AH26,"○"))</f>
        <v/>
      </c>
      <c r="AJ26" s="43" t="s">
        <v>21</v>
      </c>
      <c r="AW26" s="1" t="s">
        <v>22</v>
      </c>
    </row>
    <row r="27" customFormat="false" ht="19.35" hidden="false" customHeight="true" outlineLevel="0" collapsed="false">
      <c r="B27" s="36" t="s">
        <v>20</v>
      </c>
      <c r="C27" s="36"/>
      <c r="D27" s="44"/>
      <c r="E27" s="45"/>
      <c r="F27" s="45"/>
      <c r="G27" s="45"/>
      <c r="H27" s="46"/>
      <c r="I27" s="47"/>
      <c r="J27" s="45"/>
      <c r="K27" s="45"/>
      <c r="L27" s="45"/>
      <c r="M27" s="46"/>
      <c r="N27" s="47"/>
      <c r="O27" s="45"/>
      <c r="P27" s="45"/>
      <c r="Q27" s="45"/>
      <c r="R27" s="48"/>
      <c r="S27" s="44"/>
      <c r="T27" s="45"/>
      <c r="U27" s="45"/>
      <c r="V27" s="45"/>
      <c r="W27" s="46"/>
      <c r="X27" s="47"/>
      <c r="Y27" s="45"/>
      <c r="Z27" s="45"/>
      <c r="AA27" s="45"/>
      <c r="AB27" s="46"/>
      <c r="AC27" s="47"/>
      <c r="AD27" s="45"/>
      <c r="AE27" s="45"/>
      <c r="AF27" s="45"/>
      <c r="AG27" s="45"/>
      <c r="AH27" s="46"/>
      <c r="AI27" s="42" t="str">
        <f aca="false">IF(COUNTIF(D27:AH27,"○")=0,"",COUNTIF(D27:AH27,"○"))</f>
        <v/>
      </c>
      <c r="AJ27" s="49" t="s">
        <v>21</v>
      </c>
    </row>
    <row r="28" customFormat="false" ht="19.35" hidden="false" customHeight="true" outlineLevel="0" collapsed="false">
      <c r="B28" s="36" t="s">
        <v>20</v>
      </c>
      <c r="C28" s="36"/>
      <c r="D28" s="44"/>
      <c r="E28" s="45"/>
      <c r="F28" s="45"/>
      <c r="G28" s="45"/>
      <c r="H28" s="46"/>
      <c r="I28" s="47"/>
      <c r="J28" s="45"/>
      <c r="K28" s="45"/>
      <c r="L28" s="45"/>
      <c r="M28" s="46"/>
      <c r="N28" s="47"/>
      <c r="O28" s="45"/>
      <c r="P28" s="45"/>
      <c r="Q28" s="45"/>
      <c r="R28" s="48"/>
      <c r="S28" s="44"/>
      <c r="T28" s="45"/>
      <c r="U28" s="45"/>
      <c r="V28" s="45"/>
      <c r="W28" s="46"/>
      <c r="X28" s="47"/>
      <c r="Y28" s="45"/>
      <c r="Z28" s="45"/>
      <c r="AA28" s="45"/>
      <c r="AB28" s="46"/>
      <c r="AC28" s="47"/>
      <c r="AD28" s="45"/>
      <c r="AE28" s="45"/>
      <c r="AF28" s="45"/>
      <c r="AG28" s="45"/>
      <c r="AH28" s="46"/>
      <c r="AI28" s="42" t="str">
        <f aca="false">IF(COUNTIF(D28:AH28,"○")=0,"",COUNTIF(D28:AH28,"○"))</f>
        <v/>
      </c>
      <c r="AJ28" s="49" t="s">
        <v>21</v>
      </c>
    </row>
    <row r="29" customFormat="false" ht="19.35" hidden="false" customHeight="true" outlineLevel="0" collapsed="false">
      <c r="B29" s="36" t="s">
        <v>20</v>
      </c>
      <c r="C29" s="36"/>
      <c r="D29" s="44"/>
      <c r="E29" s="38"/>
      <c r="F29" s="38"/>
      <c r="G29" s="38"/>
      <c r="H29" s="39"/>
      <c r="I29" s="47"/>
      <c r="J29" s="45"/>
      <c r="K29" s="45"/>
      <c r="L29" s="45"/>
      <c r="M29" s="46"/>
      <c r="N29" s="47"/>
      <c r="O29" s="45"/>
      <c r="P29" s="45"/>
      <c r="Q29" s="45"/>
      <c r="R29" s="48"/>
      <c r="S29" s="44"/>
      <c r="T29" s="45"/>
      <c r="U29" s="45"/>
      <c r="V29" s="45"/>
      <c r="W29" s="46"/>
      <c r="X29" s="47"/>
      <c r="Y29" s="45"/>
      <c r="Z29" s="45"/>
      <c r="AA29" s="45"/>
      <c r="AB29" s="46"/>
      <c r="AC29" s="47"/>
      <c r="AD29" s="45"/>
      <c r="AE29" s="45"/>
      <c r="AF29" s="45"/>
      <c r="AG29" s="45"/>
      <c r="AH29" s="46"/>
      <c r="AI29" s="42" t="str">
        <f aca="false">IF(COUNTIF(D29:AH29,"○")=0,"",COUNTIF(D29:AH29,"○"))</f>
        <v/>
      </c>
      <c r="AJ29" s="49" t="s">
        <v>21</v>
      </c>
    </row>
    <row r="30" customFormat="false" ht="19.35" hidden="false" customHeight="true" outlineLevel="0" collapsed="false">
      <c r="B30" s="36" t="s">
        <v>20</v>
      </c>
      <c r="C30" s="36"/>
      <c r="D30" s="44"/>
      <c r="E30" s="45"/>
      <c r="F30" s="45"/>
      <c r="G30" s="45"/>
      <c r="H30" s="46"/>
      <c r="I30" s="47"/>
      <c r="J30" s="45"/>
      <c r="K30" s="45"/>
      <c r="L30" s="45"/>
      <c r="M30" s="46"/>
      <c r="N30" s="47"/>
      <c r="O30" s="45"/>
      <c r="P30" s="45"/>
      <c r="Q30" s="45"/>
      <c r="R30" s="48"/>
      <c r="S30" s="44"/>
      <c r="T30" s="45"/>
      <c r="U30" s="45"/>
      <c r="V30" s="45"/>
      <c r="W30" s="46"/>
      <c r="X30" s="47"/>
      <c r="Y30" s="45"/>
      <c r="Z30" s="45"/>
      <c r="AA30" s="45"/>
      <c r="AB30" s="46"/>
      <c r="AC30" s="47"/>
      <c r="AD30" s="45"/>
      <c r="AE30" s="45"/>
      <c r="AF30" s="45"/>
      <c r="AG30" s="45"/>
      <c r="AH30" s="46"/>
      <c r="AI30" s="42" t="str">
        <f aca="false">IF(COUNTIF(D30:AH30,"○")=0,"",COUNTIF(D30:AH30,"○"))</f>
        <v/>
      </c>
      <c r="AJ30" s="49" t="s">
        <v>21</v>
      </c>
    </row>
    <row r="31" customFormat="false" ht="19.35" hidden="false" customHeight="true" outlineLevel="0" collapsed="false">
      <c r="B31" s="36" t="s">
        <v>20</v>
      </c>
      <c r="C31" s="36"/>
      <c r="D31" s="44"/>
      <c r="E31" s="45"/>
      <c r="F31" s="45"/>
      <c r="G31" s="45"/>
      <c r="H31" s="46"/>
      <c r="I31" s="47"/>
      <c r="J31" s="45"/>
      <c r="K31" s="45"/>
      <c r="L31" s="45"/>
      <c r="M31" s="46"/>
      <c r="N31" s="47"/>
      <c r="O31" s="45"/>
      <c r="P31" s="45"/>
      <c r="Q31" s="45"/>
      <c r="R31" s="48"/>
      <c r="S31" s="44"/>
      <c r="T31" s="45"/>
      <c r="U31" s="45"/>
      <c r="V31" s="45"/>
      <c r="W31" s="46"/>
      <c r="X31" s="47"/>
      <c r="Y31" s="45"/>
      <c r="Z31" s="45"/>
      <c r="AA31" s="45"/>
      <c r="AB31" s="46"/>
      <c r="AC31" s="47"/>
      <c r="AD31" s="45"/>
      <c r="AE31" s="45"/>
      <c r="AF31" s="45"/>
      <c r="AG31" s="45"/>
      <c r="AH31" s="46"/>
      <c r="AI31" s="42" t="str">
        <f aca="false">IF(COUNTIF(D31:AH31,"○")=0,"",COUNTIF(D31:AH31,"○"))</f>
        <v/>
      </c>
      <c r="AJ31" s="49" t="s">
        <v>21</v>
      </c>
    </row>
    <row r="32" customFormat="false" ht="19.35" hidden="false" customHeight="true" outlineLevel="0" collapsed="false">
      <c r="B32" s="36" t="s">
        <v>20</v>
      </c>
      <c r="C32" s="36"/>
      <c r="D32" s="44"/>
      <c r="E32" s="45"/>
      <c r="F32" s="45"/>
      <c r="G32" s="45"/>
      <c r="H32" s="46"/>
      <c r="I32" s="47"/>
      <c r="J32" s="45"/>
      <c r="K32" s="45"/>
      <c r="L32" s="45"/>
      <c r="M32" s="46"/>
      <c r="N32" s="47"/>
      <c r="O32" s="45"/>
      <c r="P32" s="45"/>
      <c r="Q32" s="45"/>
      <c r="R32" s="48"/>
      <c r="S32" s="44"/>
      <c r="T32" s="45"/>
      <c r="U32" s="45"/>
      <c r="V32" s="45"/>
      <c r="W32" s="46"/>
      <c r="X32" s="47"/>
      <c r="Y32" s="45"/>
      <c r="Z32" s="45"/>
      <c r="AA32" s="45"/>
      <c r="AB32" s="46"/>
      <c r="AC32" s="47"/>
      <c r="AD32" s="45"/>
      <c r="AE32" s="45"/>
      <c r="AF32" s="45"/>
      <c r="AG32" s="45"/>
      <c r="AH32" s="46"/>
      <c r="AI32" s="42" t="str">
        <f aca="false">IF(COUNTIF(D32:AH32,"○")=0,"",COUNTIF(D32:AH32,"○"))</f>
        <v/>
      </c>
      <c r="AJ32" s="49" t="s">
        <v>21</v>
      </c>
    </row>
    <row r="33" customFormat="false" ht="19.35" hidden="false" customHeight="true" outlineLevel="0" collapsed="false">
      <c r="B33" s="36" t="s">
        <v>20</v>
      </c>
      <c r="C33" s="36"/>
      <c r="D33" s="44"/>
      <c r="E33" s="45"/>
      <c r="F33" s="45"/>
      <c r="G33" s="45"/>
      <c r="H33" s="46"/>
      <c r="I33" s="47"/>
      <c r="J33" s="45"/>
      <c r="K33" s="45"/>
      <c r="L33" s="45"/>
      <c r="M33" s="46"/>
      <c r="N33" s="47"/>
      <c r="O33" s="45"/>
      <c r="P33" s="45"/>
      <c r="Q33" s="45"/>
      <c r="R33" s="48"/>
      <c r="S33" s="44"/>
      <c r="T33" s="45"/>
      <c r="U33" s="45"/>
      <c r="V33" s="45"/>
      <c r="W33" s="46"/>
      <c r="X33" s="47"/>
      <c r="Y33" s="45"/>
      <c r="Z33" s="45"/>
      <c r="AA33" s="45"/>
      <c r="AB33" s="46"/>
      <c r="AC33" s="47"/>
      <c r="AD33" s="45"/>
      <c r="AE33" s="45"/>
      <c r="AF33" s="45"/>
      <c r="AG33" s="45"/>
      <c r="AH33" s="46"/>
      <c r="AI33" s="42" t="str">
        <f aca="false">IF(COUNTIF(D33:AH33,"○")=0,"",COUNTIF(D33:AH33,"○"))</f>
        <v/>
      </c>
      <c r="AJ33" s="49" t="s">
        <v>21</v>
      </c>
    </row>
    <row r="34" customFormat="false" ht="19.35" hidden="false" customHeight="true" outlineLevel="0" collapsed="false">
      <c r="B34" s="36" t="s">
        <v>20</v>
      </c>
      <c r="C34" s="36"/>
      <c r="D34" s="44"/>
      <c r="E34" s="45"/>
      <c r="F34" s="45"/>
      <c r="G34" s="45"/>
      <c r="H34" s="46"/>
      <c r="I34" s="47"/>
      <c r="J34" s="45"/>
      <c r="K34" s="45"/>
      <c r="L34" s="45"/>
      <c r="M34" s="46"/>
      <c r="N34" s="47"/>
      <c r="O34" s="45"/>
      <c r="P34" s="45"/>
      <c r="Q34" s="45"/>
      <c r="R34" s="48"/>
      <c r="S34" s="44"/>
      <c r="T34" s="45"/>
      <c r="U34" s="45"/>
      <c r="V34" s="45"/>
      <c r="W34" s="46"/>
      <c r="X34" s="47"/>
      <c r="Y34" s="45"/>
      <c r="Z34" s="45"/>
      <c r="AA34" s="45"/>
      <c r="AB34" s="46"/>
      <c r="AC34" s="47"/>
      <c r="AD34" s="45"/>
      <c r="AE34" s="45"/>
      <c r="AF34" s="45"/>
      <c r="AG34" s="45"/>
      <c r="AH34" s="46"/>
      <c r="AI34" s="42" t="str">
        <f aca="false">IF(COUNTIF(D34:AH34,"○")=0,"",COUNTIF(D34:AH34,"○"))</f>
        <v/>
      </c>
      <c r="AJ34" s="49" t="s">
        <v>21</v>
      </c>
    </row>
    <row r="35" customFormat="false" ht="19.35" hidden="false" customHeight="true" outlineLevel="0" collapsed="false">
      <c r="B35" s="36" t="s">
        <v>20</v>
      </c>
      <c r="C35" s="36"/>
      <c r="D35" s="44"/>
      <c r="E35" s="45"/>
      <c r="F35" s="45"/>
      <c r="G35" s="45"/>
      <c r="H35" s="46"/>
      <c r="I35" s="47"/>
      <c r="J35" s="45"/>
      <c r="K35" s="45"/>
      <c r="L35" s="45"/>
      <c r="M35" s="46"/>
      <c r="N35" s="47"/>
      <c r="O35" s="45"/>
      <c r="P35" s="45"/>
      <c r="Q35" s="45"/>
      <c r="R35" s="48"/>
      <c r="S35" s="44"/>
      <c r="T35" s="45"/>
      <c r="U35" s="45"/>
      <c r="V35" s="45"/>
      <c r="W35" s="46"/>
      <c r="X35" s="47"/>
      <c r="Y35" s="45"/>
      <c r="Z35" s="45"/>
      <c r="AA35" s="45"/>
      <c r="AB35" s="46"/>
      <c r="AC35" s="47"/>
      <c r="AD35" s="45"/>
      <c r="AE35" s="45"/>
      <c r="AF35" s="45"/>
      <c r="AG35" s="45"/>
      <c r="AH35" s="46"/>
      <c r="AI35" s="42" t="str">
        <f aca="false">IF(COUNTIF(D35:AH35,"○")=0,"",COUNTIF(D35:AH35,"○"))</f>
        <v/>
      </c>
      <c r="AJ35" s="49" t="s">
        <v>21</v>
      </c>
    </row>
    <row r="36" customFormat="false" ht="19.35" hidden="false" customHeight="true" outlineLevel="0" collapsed="false">
      <c r="B36" s="36" t="s">
        <v>20</v>
      </c>
      <c r="C36" s="36"/>
      <c r="D36" s="44"/>
      <c r="E36" s="45"/>
      <c r="F36" s="45"/>
      <c r="G36" s="45"/>
      <c r="H36" s="46"/>
      <c r="I36" s="47"/>
      <c r="J36" s="45"/>
      <c r="K36" s="45"/>
      <c r="L36" s="45"/>
      <c r="M36" s="46"/>
      <c r="N36" s="47"/>
      <c r="O36" s="45"/>
      <c r="P36" s="45"/>
      <c r="Q36" s="45"/>
      <c r="R36" s="48"/>
      <c r="S36" s="44"/>
      <c r="T36" s="45"/>
      <c r="U36" s="45"/>
      <c r="V36" s="45"/>
      <c r="W36" s="46"/>
      <c r="X36" s="47"/>
      <c r="Y36" s="45"/>
      <c r="Z36" s="45"/>
      <c r="AA36" s="45"/>
      <c r="AB36" s="46"/>
      <c r="AC36" s="47"/>
      <c r="AD36" s="45"/>
      <c r="AE36" s="45"/>
      <c r="AF36" s="45"/>
      <c r="AG36" s="45"/>
      <c r="AH36" s="46"/>
      <c r="AI36" s="42" t="str">
        <f aca="false">IF(COUNTIF(D36:AH36,"○")=0,"",COUNTIF(D36:AH36,"○"))</f>
        <v/>
      </c>
      <c r="AJ36" s="49" t="s">
        <v>21</v>
      </c>
    </row>
    <row r="37" customFormat="false" ht="19.35" hidden="false" customHeight="true" outlineLevel="0" collapsed="false">
      <c r="B37" s="36" t="s">
        <v>20</v>
      </c>
      <c r="C37" s="36"/>
      <c r="D37" s="50"/>
      <c r="E37" s="51"/>
      <c r="F37" s="51"/>
      <c r="G37" s="51"/>
      <c r="H37" s="52"/>
      <c r="I37" s="53"/>
      <c r="J37" s="51"/>
      <c r="K37" s="51"/>
      <c r="L37" s="51"/>
      <c r="M37" s="52"/>
      <c r="N37" s="53"/>
      <c r="O37" s="51"/>
      <c r="P37" s="51"/>
      <c r="Q37" s="51"/>
      <c r="R37" s="54"/>
      <c r="S37" s="50"/>
      <c r="T37" s="51"/>
      <c r="U37" s="51"/>
      <c r="V37" s="51"/>
      <c r="W37" s="52"/>
      <c r="X37" s="53"/>
      <c r="Y37" s="51"/>
      <c r="Z37" s="51"/>
      <c r="AA37" s="51"/>
      <c r="AB37" s="52"/>
      <c r="AC37" s="53"/>
      <c r="AD37" s="51"/>
      <c r="AE37" s="51"/>
      <c r="AF37" s="51"/>
      <c r="AG37" s="51"/>
      <c r="AH37" s="52"/>
      <c r="AI37" s="42" t="str">
        <f aca="false">IF(COUNTIF(D37:AH37,"○")=0,"",COUNTIF(D37:AH37,"○"))</f>
        <v/>
      </c>
      <c r="AJ37" s="55" t="s">
        <v>21</v>
      </c>
    </row>
    <row r="38" customFormat="false" ht="19.35" hidden="false" customHeight="true" outlineLevel="0" collapsed="false">
      <c r="B38" s="56"/>
      <c r="C38" s="56"/>
      <c r="D38" s="30" t="n">
        <v>1</v>
      </c>
      <c r="E38" s="31" t="n">
        <v>2</v>
      </c>
      <c r="F38" s="31" t="n">
        <v>3</v>
      </c>
      <c r="G38" s="31" t="n">
        <v>4</v>
      </c>
      <c r="H38" s="32" t="n">
        <v>5</v>
      </c>
      <c r="I38" s="33" t="n">
        <v>6</v>
      </c>
      <c r="J38" s="31" t="n">
        <v>7</v>
      </c>
      <c r="K38" s="31" t="n">
        <v>8</v>
      </c>
      <c r="L38" s="31" t="n">
        <v>9</v>
      </c>
      <c r="M38" s="32" t="n">
        <v>10</v>
      </c>
      <c r="N38" s="33" t="n">
        <v>11</v>
      </c>
      <c r="O38" s="31" t="n">
        <v>12</v>
      </c>
      <c r="P38" s="31" t="n">
        <v>13</v>
      </c>
      <c r="Q38" s="31" t="n">
        <v>14</v>
      </c>
      <c r="R38" s="34" t="n">
        <v>15</v>
      </c>
      <c r="S38" s="30" t="n">
        <v>16</v>
      </c>
      <c r="T38" s="31" t="n">
        <v>17</v>
      </c>
      <c r="U38" s="31" t="n">
        <v>18</v>
      </c>
      <c r="V38" s="31" t="n">
        <v>19</v>
      </c>
      <c r="W38" s="32" t="n">
        <v>20</v>
      </c>
      <c r="X38" s="33" t="n">
        <v>21</v>
      </c>
      <c r="Y38" s="31" t="n">
        <v>22</v>
      </c>
      <c r="Z38" s="31" t="n">
        <v>23</v>
      </c>
      <c r="AA38" s="31" t="n">
        <v>24</v>
      </c>
      <c r="AB38" s="32" t="n">
        <v>25</v>
      </c>
      <c r="AC38" s="33" t="n">
        <v>26</v>
      </c>
      <c r="AD38" s="31" t="n">
        <v>27</v>
      </c>
      <c r="AE38" s="31" t="n">
        <v>28</v>
      </c>
      <c r="AF38" s="31" t="n">
        <v>29</v>
      </c>
      <c r="AG38" s="31" t="n">
        <v>30</v>
      </c>
      <c r="AH38" s="32" t="n">
        <v>31</v>
      </c>
      <c r="AI38" s="35" t="s">
        <v>19</v>
      </c>
      <c r="AJ38" s="35"/>
    </row>
    <row r="39" customFormat="false" ht="8.25" hidden="false" customHeight="true" outlineLevel="0" collapsed="false">
      <c r="B39" s="4"/>
      <c r="C39" s="4"/>
    </row>
    <row r="40" customFormat="false" ht="25.5" hidden="false" customHeight="true" outlineLevel="0" collapsed="false">
      <c r="AA40" s="20" t="s">
        <v>23</v>
      </c>
      <c r="AB40" s="20"/>
      <c r="AC40" s="20"/>
      <c r="AD40" s="20"/>
      <c r="AE40" s="20"/>
      <c r="AF40" s="57" t="str">
        <f aca="false">IF(SUM(AI26:AI37)=0,"",SUM(AI26:AI37))</f>
        <v/>
      </c>
      <c r="AG40" s="57"/>
      <c r="AH40" s="57"/>
      <c r="AI40" s="57"/>
      <c r="AJ40" s="49" t="s">
        <v>21</v>
      </c>
    </row>
    <row r="41" customFormat="false" ht="13.5" hidden="false" customHeight="true" outlineLevel="0" collapsed="false">
      <c r="B41" s="9" t="s">
        <v>24</v>
      </c>
      <c r="AA41" s="58"/>
      <c r="AB41" s="58"/>
      <c r="AC41" s="58"/>
      <c r="AD41" s="58"/>
      <c r="AE41" s="58"/>
      <c r="AF41" s="59"/>
      <c r="AG41" s="59"/>
      <c r="AH41" s="59"/>
      <c r="AI41" s="59"/>
      <c r="AJ41" s="59"/>
    </row>
    <row r="42" customFormat="false" ht="27.75" hidden="false" customHeight="true" outlineLevel="0" collapsed="false">
      <c r="B42" s="60" t="s">
        <v>2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</row>
    <row r="43" customFormat="false" ht="13.5" hidden="false" customHeight="true" outlineLevel="0" collapsed="false">
      <c r="B43" s="61" t="s">
        <v>26</v>
      </c>
    </row>
    <row r="44" customFormat="false" ht="13.5" hidden="false" customHeight="true" outlineLevel="0" collapsed="false">
      <c r="B44" s="62" t="s">
        <v>27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</row>
    <row r="45" customFormat="false" ht="13.5" hidden="false" customHeight="true" outlineLevel="0" collapsed="false">
      <c r="B45" s="62" t="s">
        <v>28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</row>
    <row r="46" customFormat="false" ht="11.25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20.1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20.1" hidden="false" customHeight="true" outlineLevel="0" collapsed="false">
      <c r="AN48" s="63"/>
    </row>
    <row r="50" customFormat="false" ht="20.1" hidden="false" customHeight="true" outlineLevel="0" collapsed="false"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2" customFormat="false" ht="13.5" hidden="false" customHeight="true" outlineLevel="0" collapsed="false"/>
    <row r="53" customFormat="false" ht="20.1" hidden="false" customHeight="true" outlineLevel="0" collapsed="false">
      <c r="O53" s="66"/>
      <c r="P53" s="66"/>
      <c r="Q53" s="66"/>
      <c r="R53" s="66"/>
      <c r="S53" s="66"/>
      <c r="T53" s="66"/>
      <c r="U53" s="66"/>
    </row>
    <row r="54" customFormat="false" ht="20.1" hidden="false" customHeight="true" outlineLevel="0" collapsed="false">
      <c r="O54" s="66"/>
      <c r="P54" s="66"/>
      <c r="Q54" s="66"/>
      <c r="R54" s="66"/>
      <c r="S54" s="66"/>
      <c r="T54" s="66"/>
      <c r="U54" s="66"/>
      <c r="AJ54" s="4"/>
    </row>
  </sheetData>
  <mergeCells count="32">
    <mergeCell ref="B2:AL2"/>
    <mergeCell ref="B4:AJ5"/>
    <mergeCell ref="X7:AJ7"/>
    <mergeCell ref="B18:B19"/>
    <mergeCell ref="C18:R19"/>
    <mergeCell ref="S18:W19"/>
    <mergeCell ref="X18:AJ18"/>
    <mergeCell ref="X19:AJ19"/>
    <mergeCell ref="B20:B21"/>
    <mergeCell ref="N24:AJ24"/>
    <mergeCell ref="B25:C25"/>
    <mergeCell ref="AI25:AJ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I38:AJ38"/>
    <mergeCell ref="AA40:AE40"/>
    <mergeCell ref="AF40:AI40"/>
    <mergeCell ref="B42:AJ42"/>
    <mergeCell ref="B47:AJ47"/>
    <mergeCell ref="X50:AJ50"/>
    <mergeCell ref="O53:U54"/>
  </mergeCells>
  <dataValidations count="1">
    <dataValidation allowBlank="true" errorStyle="stop" operator="between" showDropDown="false" showErrorMessage="true" showInputMessage="false" sqref="D26:AH37" type="list">
      <formula1>$AW$25:$AW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29:12Z</dcterms:created>
  <dc:creator>cooluser01</dc:creator>
  <dc:description/>
  <dc:language>en-US</dc:language>
  <cp:lastModifiedBy>吉野 香奈恵</cp:lastModifiedBy>
  <cp:lastPrinted>2024-11-14T03:03:28Z</cp:lastPrinted>
  <dcterms:modified xsi:type="dcterms:W3CDTF">2024-11-29T08:17:29Z</dcterms:modified>
  <cp:revision>0</cp:revision>
  <dc:subject/>
  <dc:title/>
</cp:coreProperties>
</file>