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社協共済会掛金台帳" sheetId="1" state="visible" r:id="rId2"/>
    <sheet name="記入例" sheetId="2" state="visible" r:id="rId3"/>
  </sheets>
  <definedNames>
    <definedName function="false" hidden="false" localSheetId="1" name="_xlnm.Print_Area" vbProcedure="false">記入例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　 従事者共済会契約者掛金個人台帳</t>
  </si>
  <si>
    <t xml:space="preserve">契約番号－施設番号　　施設・団体名</t>
  </si>
  <si>
    <t xml:space="preserve">－</t>
  </si>
  <si>
    <t xml:space="preserve">（単位：円）</t>
  </si>
  <si>
    <t xml:space="preserve">№</t>
  </si>
  <si>
    <t xml:space="preserve">加入者番号</t>
  </si>
  <si>
    <t xml:space="preserve">氏　　名</t>
  </si>
  <si>
    <r>
      <rPr>
        <u val="single"/>
        <sz val="10"/>
        <rFont val="Noto Sans"/>
        <family val="2"/>
      </rPr>
      <t xml:space="preserve">　 </t>
    </r>
    <r>
      <rPr>
        <sz val="10"/>
        <rFont val="Noto Sans"/>
        <family val="2"/>
      </rPr>
      <t xml:space="preserve">年度末契約</t>
    </r>
  </si>
  <si>
    <t xml:space="preserve">みなし給与累計</t>
  </si>
  <si>
    <t xml:space="preserve">　　</t>
  </si>
  <si>
    <t xml:space="preserve">　</t>
  </si>
  <si>
    <r>
      <rPr>
        <sz val="10.5"/>
        <rFont val="Noto Sans"/>
        <family val="2"/>
      </rPr>
      <t xml:space="preserve">　</t>
    </r>
    <r>
      <rPr>
        <u val="single"/>
        <sz val="10.5"/>
        <rFont val="Noto Sans"/>
        <family val="2"/>
      </rPr>
      <t xml:space="preserve">　　　　 　　 </t>
    </r>
    <r>
      <rPr>
        <sz val="10.5"/>
        <rFont val="Noto Sans"/>
        <family val="2"/>
      </rPr>
      <t xml:space="preserve">年 度　 契　約　者　掛　金　月　額　内　訳</t>
    </r>
  </si>
  <si>
    <t xml:space="preserve">年度内</t>
  </si>
  <si>
    <t xml:space="preserve">者掛金累計額</t>
  </si>
  <si>
    <t xml:space="preserve">額（納税済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取崩額</t>
  </si>
  <si>
    <r>
      <rPr>
        <sz val="22"/>
        <color rgb="FF000000"/>
        <rFont val="ＭＳ Ｐゴシック"/>
        <family val="3"/>
        <charset val="128"/>
      </rPr>
      <t xml:space="preserve"> 3</t>
    </r>
    <r>
      <rPr>
        <sz val="22"/>
        <color rgb="FF000000"/>
        <rFont val="Noto Sans"/>
        <family val="2"/>
      </rPr>
      <t xml:space="preserve">　会計関連書類について</t>
    </r>
  </si>
  <si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１</t>
    </r>
    <r>
      <rPr>
        <sz val="24"/>
        <color rgb="FF000000"/>
        <rFont val="ＭＳ Ｐゴシック"/>
        <family val="3"/>
        <charset val="128"/>
      </rPr>
      <t xml:space="preserve">)</t>
    </r>
    <r>
      <rPr>
        <sz val="24"/>
        <color rgb="FF000000"/>
        <rFont val="Noto Sans"/>
        <family val="2"/>
      </rPr>
      <t xml:space="preserve">　従事者共済会契約者掛金個人台帳</t>
    </r>
  </si>
  <si>
    <t xml:space="preserve">契約番号・施設番号</t>
  </si>
  <si>
    <r>
      <rPr>
        <sz val="23"/>
        <color rgb="FF000000"/>
        <rFont val="Noto Sans"/>
        <family val="2"/>
      </rPr>
      <t xml:space="preserve"> 従事者共済会契約者掛金個人台帳　　</t>
    </r>
    <r>
      <rPr>
        <sz val="23"/>
        <color rgb="FF000000"/>
        <rFont val="ＭＳ 明朝"/>
        <family val="1"/>
        <charset val="128"/>
      </rPr>
      <t xml:space="preserve">(</t>
    </r>
    <r>
      <rPr>
        <sz val="23"/>
        <color rgb="FF000000"/>
        <rFont val="Noto Sans"/>
        <family val="2"/>
      </rPr>
      <t xml:space="preserve">記入例</t>
    </r>
    <r>
      <rPr>
        <sz val="23"/>
        <color rgb="FF000000"/>
        <rFont val="ＭＳ 明朝"/>
        <family val="1"/>
        <charset val="128"/>
      </rPr>
      <t xml:space="preserve">)</t>
    </r>
  </si>
  <si>
    <r>
      <rPr>
        <sz val="16"/>
        <color rgb="FF000000"/>
        <rFont val="ＭＳ Ｐ明朝"/>
        <family val="1"/>
        <charset val="128"/>
      </rPr>
      <t xml:space="preserve">0337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明朝"/>
        <family val="1"/>
        <charset val="128"/>
      </rPr>
      <t xml:space="preserve">9951</t>
    </r>
    <r>
      <rPr>
        <sz val="11"/>
        <color rgb="FF000000"/>
        <rFont val="Noto Sans"/>
        <family val="2"/>
      </rPr>
      <t xml:space="preserve">　　　</t>
    </r>
    <r>
      <rPr>
        <b val="true"/>
        <sz val="20"/>
        <color rgb="FF000000"/>
        <rFont val="Noto Sans"/>
        <family val="2"/>
      </rPr>
      <t xml:space="preserve">○○保育園</t>
    </r>
  </si>
  <si>
    <t xml:space="preserve">　　（単位：円）</t>
  </si>
  <si>
    <t xml:space="preserve">（ⅲ）従事者共済会契約者掛金個人台帳　　</t>
  </si>
  <si>
    <r>
      <rPr>
        <sz val="18"/>
        <color rgb="FF000000"/>
        <rFont val="ＭＳ Ｐゴシック"/>
        <family val="3"/>
        <charset val="128"/>
      </rPr>
      <t xml:space="preserve">(3)</t>
    </r>
    <r>
      <rPr>
        <sz val="18"/>
        <color rgb="FF000000"/>
        <rFont val="Noto Sans"/>
        <family val="2"/>
      </rPr>
      <t xml:space="preserve">会計関係書類について</t>
    </r>
  </si>
  <si>
    <t xml:space="preserve">○△年度末契約</t>
  </si>
  <si>
    <t xml:space="preserve">　平 成 　○　○　年 度　 契　約　者　掛　金　月　額　内　訳</t>
  </si>
  <si>
    <t xml:space="preserve">○○年度末契約</t>
  </si>
  <si>
    <r>
      <rPr>
        <sz val="11"/>
        <color rgb="FF000000"/>
        <rFont val="Noto Sans"/>
        <family val="2"/>
      </rPr>
      <t xml:space="preserve">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納税済額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001702</t>
  </si>
  <si>
    <t xml:space="preserve">内田眞理子</t>
  </si>
  <si>
    <t xml:space="preserve">006784</t>
  </si>
  <si>
    <t xml:space="preserve">小松　洋子</t>
  </si>
  <si>
    <t xml:space="preserve">017920</t>
  </si>
  <si>
    <t xml:space="preserve">佐藤　香織</t>
  </si>
  <si>
    <t xml:space="preserve">025687</t>
  </si>
  <si>
    <t xml:space="preserve">山中　里美</t>
  </si>
  <si>
    <t xml:space="preserve">025688</t>
  </si>
  <si>
    <t xml:space="preserve">阿部　敏江</t>
  </si>
  <si>
    <t xml:space="preserve">037271</t>
  </si>
  <si>
    <t xml:space="preserve">中島　純子</t>
  </si>
  <si>
    <r>
      <rPr>
        <sz val="12"/>
        <color rgb="FF000000"/>
        <rFont val="Noto Sans"/>
        <family val="2"/>
      </rPr>
      <t xml:space="preserve">　※</t>
    </r>
    <r>
      <rPr>
        <sz val="12"/>
        <color rgb="FF000000"/>
        <rFont val="ＭＳ Ｐ明朝"/>
        <family val="1"/>
        <charset val="128"/>
      </rPr>
      <t xml:space="preserve">3</t>
    </r>
  </si>
  <si>
    <t xml:space="preserve">039264</t>
  </si>
  <si>
    <t xml:space="preserve">村田　康子</t>
  </si>
  <si>
    <t xml:space="preserve">転出</t>
  </si>
  <si>
    <r>
      <rPr>
        <sz val="12"/>
        <color rgb="FF000000"/>
        <rFont val="Noto Sans"/>
        <family val="2"/>
      </rPr>
      <t xml:space="preserve">転出（○○</t>
    </r>
    <r>
      <rPr>
        <sz val="12"/>
        <color rgb="FF000000"/>
        <rFont val="ＭＳ Ｐ明朝"/>
        <family val="1"/>
        <charset val="128"/>
      </rPr>
      <t xml:space="preserve">. 9.30</t>
    </r>
    <r>
      <rPr>
        <sz val="12"/>
        <color rgb="FF000000"/>
        <rFont val="Noto Sans"/>
        <family val="2"/>
      </rPr>
      <t xml:space="preserve">）</t>
    </r>
  </si>
  <si>
    <t xml:space="preserve">－＊＊－</t>
  </si>
  <si>
    <t xml:space="preserve">039265</t>
  </si>
  <si>
    <t xml:space="preserve">鈴木　昌子</t>
  </si>
  <si>
    <r>
      <rPr>
        <sz val="12"/>
        <color rgb="FF000000"/>
        <rFont val="Noto Sans"/>
        <family val="2"/>
      </rPr>
      <t xml:space="preserve">　※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040650</t>
  </si>
  <si>
    <t xml:space="preserve">渡辺　直美</t>
  </si>
  <si>
    <t xml:space="preserve">退職</t>
  </si>
  <si>
    <r>
      <rPr>
        <sz val="12"/>
        <color rgb="FF000000"/>
        <rFont val="Noto Sans"/>
        <family val="2"/>
      </rPr>
      <t xml:space="preserve">退会（○○</t>
    </r>
    <r>
      <rPr>
        <sz val="12"/>
        <color rgb="FF000000"/>
        <rFont val="ＭＳ Ｐ明朝"/>
        <family val="1"/>
        <charset val="128"/>
      </rPr>
      <t xml:space="preserve">. 3.31</t>
    </r>
    <r>
      <rPr>
        <sz val="12"/>
        <color rgb="FF000000"/>
        <rFont val="Noto Sans"/>
        <family val="2"/>
      </rPr>
      <t xml:space="preserve">）</t>
    </r>
  </si>
  <si>
    <t xml:space="preserve">043581</t>
  </si>
  <si>
    <t xml:space="preserve">田中　澄子</t>
  </si>
  <si>
    <t xml:space="preserve">043582</t>
  </si>
  <si>
    <t xml:space="preserve">伊東　幸子</t>
  </si>
  <si>
    <t xml:space="preserve">休職</t>
  </si>
  <si>
    <r>
      <rPr>
        <sz val="12"/>
        <color rgb="FF000000"/>
        <rFont val="Noto Sans"/>
        <family val="2"/>
      </rPr>
      <t xml:space="preserve">休職（○○</t>
    </r>
    <r>
      <rPr>
        <sz val="12"/>
        <color rgb="FF000000"/>
        <rFont val="ＭＳ Ｐ明朝"/>
        <family val="1"/>
        <charset val="128"/>
      </rPr>
      <t xml:space="preserve">. 6. 1</t>
    </r>
    <r>
      <rPr>
        <sz val="12"/>
        <color rgb="FF000000"/>
        <rFont val="Noto Sans"/>
        <family val="2"/>
      </rPr>
      <t xml:space="preserve">）
復職（○○</t>
    </r>
    <r>
      <rPr>
        <sz val="12"/>
        <color rgb="FF000000"/>
        <rFont val="ＭＳ Ｐ明朝"/>
        <family val="1"/>
        <charset val="128"/>
      </rPr>
      <t xml:space="preserve">.10. 1</t>
    </r>
    <r>
      <rPr>
        <sz val="12"/>
        <color rgb="FF000000"/>
        <rFont val="Noto Sans"/>
        <family val="2"/>
      </rPr>
      <t xml:space="preserve">）</t>
    </r>
  </si>
  <si>
    <t xml:space="preserve">049032</t>
  </si>
  <si>
    <t xml:space="preserve">高橋　美和</t>
  </si>
  <si>
    <t xml:space="preserve">050900</t>
  </si>
  <si>
    <t xml:space="preserve">内山　典子</t>
  </si>
  <si>
    <t xml:space="preserve"> </t>
  </si>
  <si>
    <r>
      <rPr>
        <sz val="12"/>
        <color rgb="FF000000"/>
        <rFont val="Noto Sans"/>
        <family val="2"/>
      </rPr>
      <t xml:space="preserve">加入（○○</t>
    </r>
    <r>
      <rPr>
        <sz val="12"/>
        <color rgb="FF000000"/>
        <rFont val="ＭＳ Ｐ明朝"/>
        <family val="1"/>
        <charset val="128"/>
      </rPr>
      <t xml:space="preserve">. 4. 1</t>
    </r>
    <r>
      <rPr>
        <sz val="12"/>
        <color rgb="FF000000"/>
        <rFont val="Noto Sans"/>
        <family val="2"/>
      </rPr>
      <t xml:space="preserve">）</t>
    </r>
  </si>
  <si>
    <t xml:space="preserve">034567</t>
  </si>
  <si>
    <t xml:space="preserve">加藤 涼子</t>
  </si>
  <si>
    <r>
      <rPr>
        <sz val="12"/>
        <color rgb="FFFF0000"/>
        <rFont val="Noto Sans"/>
        <family val="2"/>
      </rPr>
      <t xml:space="preserve">転入
</t>
    </r>
    <r>
      <rPr>
        <sz val="10"/>
        <color rgb="FFFF0000"/>
        <rFont val="ＭＳ Ｐ明朝"/>
        <family val="1"/>
        <charset val="128"/>
      </rPr>
      <t xml:space="preserve">(572,700)</t>
    </r>
  </si>
  <si>
    <r>
      <rPr>
        <sz val="12"/>
        <color rgb="FF000000"/>
        <rFont val="Noto Sans"/>
        <family val="2"/>
      </rPr>
      <t xml:space="preserve">転入（○○</t>
    </r>
    <r>
      <rPr>
        <sz val="12"/>
        <color rgb="FF000000"/>
        <rFont val="ＭＳ Ｐ明朝"/>
        <family val="1"/>
        <charset val="128"/>
      </rPr>
      <t xml:space="preserve">.10. 1</t>
    </r>
    <r>
      <rPr>
        <sz val="12"/>
        <color rgb="FF000000"/>
        <rFont val="Noto Sans"/>
        <family val="2"/>
      </rPr>
      <t xml:space="preserve">）
退会（○○</t>
    </r>
    <r>
      <rPr>
        <sz val="12"/>
        <color rgb="FF000000"/>
        <rFont val="ＭＳ Ｐ明朝"/>
        <family val="1"/>
        <charset val="128"/>
      </rPr>
      <t xml:space="preserve">. 3.31</t>
    </r>
    <r>
      <rPr>
        <sz val="12"/>
        <color rgb="FF000000"/>
        <rFont val="Noto Sans"/>
        <family val="2"/>
      </rPr>
      <t xml:space="preserve">）</t>
    </r>
  </si>
  <si>
    <t xml:space="preserve">　　　　　　 </t>
  </si>
  <si>
    <r>
      <rPr>
        <sz val="12"/>
        <color rgb="FF000000"/>
        <rFont val="Noto Sans"/>
        <family val="2"/>
      </rPr>
      <t xml:space="preserve">　　　※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　  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[○△</t>
    </r>
    <r>
      <rPr>
        <sz val="14"/>
        <color rgb="FF000000"/>
        <rFont val="Noto Sans"/>
        <family val="2"/>
      </rPr>
      <t xml:space="preserve">年度末契約者掛金累計額の総合計 </t>
    </r>
    <r>
      <rPr>
        <sz val="14"/>
        <color rgb="FF000000"/>
        <rFont val="ＭＳ Ｐ明朝"/>
        <family val="1"/>
        <charset val="128"/>
      </rPr>
      <t xml:space="preserve">]</t>
    </r>
  </si>
  <si>
    <t xml:space="preserve">円</t>
  </si>
  <si>
    <r>
      <rPr>
        <sz val="12"/>
        <color rgb="FF000000"/>
        <rFont val="Noto Sans"/>
        <family val="2"/>
      </rPr>
      <t xml:space="preserve">　 ※</t>
    </r>
    <r>
      <rPr>
        <sz val="12"/>
        <color rgb="FF000000"/>
        <rFont val="ＭＳ Ｐ明朝"/>
        <family val="1"/>
        <charset val="128"/>
      </rPr>
      <t xml:space="preserve">1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までの加入者別契約者掛金額を記入し、毎月試算に計上する（例：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　</t>
    </r>
    <r>
      <rPr>
        <sz val="12"/>
        <color rgb="FF000000"/>
        <rFont val="ＭＳ Ｐ明朝"/>
        <family val="1"/>
        <charset val="128"/>
      </rPr>
      <t xml:space="preserve">44,068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　 ※</t>
    </r>
    <r>
      <rPr>
        <sz val="12"/>
        <color rgb="FF000000"/>
        <rFont val="ＭＳ Ｐ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退職者の資産の取崩しを行う　（渡辺直美分　</t>
    </r>
    <r>
      <rPr>
        <sz val="12"/>
        <color rgb="FF000000"/>
        <rFont val="ＭＳ Ｐ明朝"/>
        <family val="1"/>
        <charset val="128"/>
      </rPr>
      <t xml:space="preserve">186,048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　 ※</t>
    </r>
    <r>
      <rPr>
        <sz val="12"/>
        <color rgb="FF000000"/>
        <rFont val="ＭＳ Ｐ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転出者の資産の取崩しを行う　（村田康子分　</t>
    </r>
    <r>
      <rPr>
        <sz val="12"/>
        <color rgb="FF000000"/>
        <rFont val="ＭＳ Ｐ明朝"/>
        <family val="1"/>
        <charset val="128"/>
      </rPr>
      <t xml:space="preserve">226,872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　 ※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転入者の資産の計上を行う　　（加藤涼子分 　</t>
    </r>
    <r>
      <rPr>
        <sz val="12"/>
        <color rgb="FF000000"/>
        <rFont val="ＭＳ Ｐ明朝"/>
        <family val="1"/>
        <charset val="128"/>
      </rPr>
      <t xml:space="preserve">572,700</t>
    </r>
    <r>
      <rPr>
        <sz val="12"/>
        <color rgb="FF000000"/>
        <rFont val="Noto Sans"/>
        <family val="2"/>
      </rPr>
      <t xml:space="preserve">円</t>
    </r>
    <r>
      <rPr>
        <sz val="12"/>
        <color rgb="FFFF0000"/>
        <rFont val="Noto Sans"/>
        <family val="2"/>
      </rPr>
      <t xml:space="preserve">：</t>
    </r>
    <r>
      <rPr>
        <u val="single"/>
        <sz val="12"/>
        <color rgb="FFFF0000"/>
        <rFont val="ＭＳ Ｐ明朝"/>
        <family val="1"/>
        <charset val="128"/>
      </rPr>
      <t xml:space="preserve">9</t>
    </r>
    <r>
      <rPr>
        <u val="single"/>
        <sz val="12"/>
        <color rgb="FFFF0000"/>
        <rFont val="Noto Sans"/>
        <family val="2"/>
      </rPr>
      <t xml:space="preserve">月までの転出先での掛金累計額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 ※</t>
    </r>
    <r>
      <rPr>
        <sz val="12"/>
        <color rgb="FF000000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個人台帳の年度末累計額と資産計上額が、従事者共済会から送付</t>
    </r>
    <r>
      <rPr>
        <sz val="12"/>
        <rFont val="ＭＳ Ｐ明朝"/>
        <family val="1"/>
        <charset val="128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する｢契約者掛金の</t>
    </r>
  </si>
  <si>
    <t xml:space="preserve">累計額証明書｣の額と同じであるかを照合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);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10.5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3"/>
      <color rgb="FF000000"/>
      <name val="Noto Sans"/>
      <family val="2"/>
    </font>
    <font>
      <sz val="23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vertAlign val="subscript"/>
      <sz val="16"/>
      <color rgb="FFFF0000"/>
      <name val="Arial Unicode MS"/>
      <family val="3"/>
      <charset val="128"/>
    </font>
    <font>
      <sz val="12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u val="single"/>
      <sz val="12"/>
      <color rgb="FFFF0000"/>
      <name val="ＭＳ Ｐ明朝"/>
      <family val="1"/>
      <charset val="128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4</xdr:row>
      <xdr:rowOff>200880</xdr:rowOff>
    </xdr:from>
    <xdr:to>
      <xdr:col>17</xdr:col>
      <xdr:colOff>640440</xdr:colOff>
      <xdr:row>14</xdr:row>
      <xdr:rowOff>200880</xdr:rowOff>
    </xdr:to>
    <xdr:sp>
      <xdr:nvSpPr>
        <xdr:cNvPr id="0" name="Line 1"/>
        <xdr:cNvSpPr/>
      </xdr:nvSpPr>
      <xdr:spPr>
        <a:xfrm>
          <a:off x="10524960" y="497592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00880</xdr:rowOff>
    </xdr:from>
    <xdr:to>
      <xdr:col>18</xdr:col>
      <xdr:colOff>720</xdr:colOff>
      <xdr:row>16</xdr:row>
      <xdr:rowOff>200880</xdr:rowOff>
    </xdr:to>
    <xdr:sp>
      <xdr:nvSpPr>
        <xdr:cNvPr id="1" name="Line 5"/>
        <xdr:cNvSpPr/>
      </xdr:nvSpPr>
      <xdr:spPr>
        <a:xfrm>
          <a:off x="6377400" y="5791320"/>
          <a:ext cx="75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00520</xdr:rowOff>
    </xdr:from>
    <xdr:to>
      <xdr:col>11</xdr:col>
      <xdr:colOff>640440</xdr:colOff>
      <xdr:row>18</xdr:row>
      <xdr:rowOff>200520</xdr:rowOff>
    </xdr:to>
    <xdr:sp>
      <xdr:nvSpPr>
        <xdr:cNvPr id="2" name="Line 6"/>
        <xdr:cNvSpPr/>
      </xdr:nvSpPr>
      <xdr:spPr>
        <a:xfrm>
          <a:off x="7756560" y="6606360"/>
          <a:ext cx="20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0200</xdr:colOff>
      <xdr:row>26</xdr:row>
      <xdr:rowOff>200880</xdr:rowOff>
    </xdr:from>
    <xdr:to>
      <xdr:col>6</xdr:col>
      <xdr:colOff>120600</xdr:colOff>
      <xdr:row>26</xdr:row>
      <xdr:rowOff>210240</xdr:rowOff>
    </xdr:to>
    <xdr:sp>
      <xdr:nvSpPr>
        <xdr:cNvPr id="3" name="Line 8"/>
        <xdr:cNvSpPr/>
      </xdr:nvSpPr>
      <xdr:spPr>
        <a:xfrm flipV="1">
          <a:off x="5298120" y="9867960"/>
          <a:ext cx="510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5</xdr:row>
      <xdr:rowOff>257760</xdr:rowOff>
    </xdr:from>
    <xdr:to>
      <xdr:col>21</xdr:col>
      <xdr:colOff>111240</xdr:colOff>
      <xdr:row>16</xdr:row>
      <xdr:rowOff>210240</xdr:rowOff>
    </xdr:to>
    <xdr:sp>
      <xdr:nvSpPr>
        <xdr:cNvPr id="4" name="Line 9"/>
        <xdr:cNvSpPr/>
      </xdr:nvSpPr>
      <xdr:spPr>
        <a:xfrm flipH="1">
          <a:off x="15531480" y="5440680"/>
          <a:ext cx="127152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3</xdr:row>
      <xdr:rowOff>258120</xdr:rowOff>
    </xdr:from>
    <xdr:to>
      <xdr:col>21</xdr:col>
      <xdr:colOff>111240</xdr:colOff>
      <xdr:row>14</xdr:row>
      <xdr:rowOff>210240</xdr:rowOff>
    </xdr:to>
    <xdr:sp>
      <xdr:nvSpPr>
        <xdr:cNvPr id="5" name="Line 10"/>
        <xdr:cNvSpPr/>
      </xdr:nvSpPr>
      <xdr:spPr>
        <a:xfrm flipH="1">
          <a:off x="15531480" y="4625640"/>
          <a:ext cx="1271520" cy="3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21</xdr:row>
      <xdr:rowOff>382320</xdr:rowOff>
    </xdr:from>
    <xdr:to>
      <xdr:col>11</xdr:col>
      <xdr:colOff>320760</xdr:colOff>
      <xdr:row>30</xdr:row>
      <xdr:rowOff>28440</xdr:rowOff>
    </xdr:to>
    <xdr:sp>
      <xdr:nvSpPr>
        <xdr:cNvPr id="6" name="Line 11"/>
        <xdr:cNvSpPr/>
      </xdr:nvSpPr>
      <xdr:spPr>
        <a:xfrm flipV="1">
          <a:off x="6777360" y="8011080"/>
          <a:ext cx="2679120" cy="2720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9440</xdr:colOff>
      <xdr:row>24</xdr:row>
      <xdr:rowOff>238680</xdr:rowOff>
    </xdr:from>
    <xdr:to>
      <xdr:col>21</xdr:col>
      <xdr:colOff>330840</xdr:colOff>
      <xdr:row>26</xdr:row>
      <xdr:rowOff>105120</xdr:rowOff>
    </xdr:to>
    <xdr:sp>
      <xdr:nvSpPr>
        <xdr:cNvPr id="7" name="Line 12"/>
        <xdr:cNvSpPr/>
      </xdr:nvSpPr>
      <xdr:spPr>
        <a:xfrm flipH="1">
          <a:off x="16311240" y="9090720"/>
          <a:ext cx="711360" cy="6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6</xdr:row>
      <xdr:rowOff>76680</xdr:rowOff>
    </xdr:from>
    <xdr:to>
      <xdr:col>18</xdr:col>
      <xdr:colOff>81000</xdr:colOff>
      <xdr:row>26</xdr:row>
      <xdr:rowOff>334440</xdr:rowOff>
    </xdr:to>
    <xdr:sp>
      <xdr:nvSpPr>
        <xdr:cNvPr id="8" name="角丸四角形 9"/>
        <xdr:cNvSpPr/>
      </xdr:nvSpPr>
      <xdr:spPr>
        <a:xfrm>
          <a:off x="5807520" y="9743760"/>
          <a:ext cx="8236440" cy="257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29</xdr:row>
      <xdr:rowOff>218880</xdr:rowOff>
    </xdr:from>
    <xdr:to>
      <xdr:col>7</xdr:col>
      <xdr:colOff>490320</xdr:colOff>
      <xdr:row>31</xdr:row>
      <xdr:rowOff>95760</xdr:rowOff>
    </xdr:to>
    <xdr:sp>
      <xdr:nvSpPr>
        <xdr:cNvPr id="9" name="正方形/長方形 10"/>
        <xdr:cNvSpPr/>
      </xdr:nvSpPr>
      <xdr:spPr>
        <a:xfrm>
          <a:off x="6317280" y="10693800"/>
          <a:ext cx="550440" cy="334080"/>
        </a:xfrm>
        <a:prstGeom prst="rect">
          <a:avLst/>
        </a:prstGeom>
        <a:solidFill>
          <a:srgbClr val="ffffff"/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26</xdr:row>
      <xdr:rowOff>28800</xdr:rowOff>
    </xdr:from>
    <xdr:to>
      <xdr:col>5</xdr:col>
      <xdr:colOff>671400</xdr:colOff>
      <xdr:row>26</xdr:row>
      <xdr:rowOff>363240</xdr:rowOff>
    </xdr:to>
    <xdr:sp>
      <xdr:nvSpPr>
        <xdr:cNvPr id="10" name="正方形/長方形 11"/>
        <xdr:cNvSpPr/>
      </xdr:nvSpPr>
      <xdr:spPr>
        <a:xfrm>
          <a:off x="4718160" y="9695880"/>
          <a:ext cx="551160" cy="334440"/>
        </a:xfrm>
        <a:prstGeom prst="rect">
          <a:avLst/>
        </a:prstGeom>
        <a:solidFill>
          <a:srgbClr val="ffffff"/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:M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.62"/>
    <col collapsed="false" customWidth="true" hidden="false" outlineLevel="0" max="5" min="4" style="0" width="1.87"/>
    <col collapsed="false" customWidth="true" hidden="false" outlineLevel="0" max="8" min="6" style="0" width="1.62"/>
    <col collapsed="false" customWidth="true" hidden="false" outlineLevel="0" max="9" min="9" style="0" width="20.12"/>
    <col collapsed="false" customWidth="true" hidden="false" outlineLevel="0" max="10" min="10" style="0" width="13.75"/>
    <col collapsed="false" customWidth="true" hidden="false" outlineLevel="0" max="11" min="11" style="0" width="11.62"/>
    <col collapsed="false" customWidth="true" hidden="false" outlineLevel="0" max="23" min="12" style="0" width="8.75"/>
    <col collapsed="false" customWidth="true" hidden="false" outlineLevel="0" max="24" min="24" style="0" width="12.12"/>
    <col collapsed="false" customWidth="true" hidden="false" outlineLevel="0" max="25" min="25" style="0" width="9.62"/>
    <col collapsed="false" customWidth="true" hidden="false" outlineLevel="0" max="26" min="26" style="0" width="14.12"/>
  </cols>
  <sheetData>
    <row r="1" customFormat="false" ht="27" hidden="false" customHeight="true" outlineLevel="0" collapsed="false">
      <c r="L1" s="1"/>
      <c r="M1" s="2" t="s">
        <v>0</v>
      </c>
      <c r="P1" s="3"/>
      <c r="Q1" s="3"/>
      <c r="R1" s="3"/>
    </row>
    <row r="2" customFormat="false" ht="16.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8"/>
      <c r="I3" s="9"/>
      <c r="J3" s="9"/>
    </row>
    <row r="4" customFormat="false" ht="15" hidden="false" customHeight="true" outlineLevel="0" collapsed="false">
      <c r="A4" s="10"/>
      <c r="B4" s="10"/>
      <c r="C4" s="11"/>
      <c r="D4" s="10"/>
      <c r="E4" s="12"/>
      <c r="F4" s="13"/>
      <c r="G4" s="14"/>
      <c r="H4" s="14"/>
      <c r="I4" s="14"/>
      <c r="J4" s="14"/>
    </row>
    <row r="5" customFormat="false" ht="15" hidden="false" customHeight="true" outlineLevel="0" collapsed="false">
      <c r="Z5" s="15" t="s">
        <v>3</v>
      </c>
    </row>
    <row r="6" customFormat="false" ht="18" hidden="false" customHeight="true" outlineLevel="0" collapsed="false">
      <c r="A6" s="16" t="s">
        <v>4</v>
      </c>
      <c r="B6" s="16"/>
      <c r="C6" s="16"/>
      <c r="D6" s="17" t="s">
        <v>5</v>
      </c>
      <c r="E6" s="17"/>
      <c r="F6" s="17"/>
      <c r="G6" s="17"/>
      <c r="H6" s="17"/>
      <c r="I6" s="18" t="s">
        <v>6</v>
      </c>
      <c r="J6" s="19" t="s">
        <v>7</v>
      </c>
      <c r="K6" s="20" t="s">
        <v>8</v>
      </c>
      <c r="L6" s="21" t="s">
        <v>9</v>
      </c>
      <c r="M6" s="22" t="s">
        <v>10</v>
      </c>
      <c r="N6" s="22"/>
      <c r="O6" s="23" t="s">
        <v>11</v>
      </c>
      <c r="P6" s="23"/>
      <c r="Q6" s="23"/>
      <c r="R6" s="23"/>
      <c r="S6" s="23"/>
      <c r="T6" s="23"/>
      <c r="U6" s="22"/>
      <c r="V6" s="22"/>
      <c r="W6" s="22"/>
      <c r="X6" s="24"/>
      <c r="Y6" s="25" t="s">
        <v>12</v>
      </c>
      <c r="Z6" s="26" t="s">
        <v>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27" t="s">
        <v>13</v>
      </c>
      <c r="K7" s="28" t="s">
        <v>14</v>
      </c>
      <c r="L7" s="29" t="s">
        <v>15</v>
      </c>
      <c r="M7" s="30" t="s">
        <v>16</v>
      </c>
      <c r="N7" s="30" t="s">
        <v>17</v>
      </c>
      <c r="O7" s="30" t="s">
        <v>18</v>
      </c>
      <c r="P7" s="30" t="s">
        <v>19</v>
      </c>
      <c r="Q7" s="30" t="s">
        <v>20</v>
      </c>
      <c r="R7" s="30" t="s">
        <v>21</v>
      </c>
      <c r="S7" s="30" t="s">
        <v>22</v>
      </c>
      <c r="T7" s="30" t="s">
        <v>23</v>
      </c>
      <c r="U7" s="30" t="s">
        <v>24</v>
      </c>
      <c r="V7" s="30" t="s">
        <v>25</v>
      </c>
      <c r="W7" s="29" t="s">
        <v>26</v>
      </c>
      <c r="X7" s="31" t="s">
        <v>27</v>
      </c>
      <c r="Y7" s="32" t="s">
        <v>28</v>
      </c>
      <c r="Z7" s="33" t="s">
        <v>13</v>
      </c>
    </row>
    <row r="8" customFormat="false" ht="15.6" hidden="false" customHeight="true" outlineLevel="0" collapsed="false">
      <c r="A8" s="34"/>
      <c r="B8" s="34"/>
      <c r="C8" s="34"/>
      <c r="D8" s="35"/>
      <c r="E8" s="35"/>
      <c r="F8" s="35"/>
      <c r="G8" s="35"/>
      <c r="H8" s="35"/>
      <c r="I8" s="36"/>
      <c r="J8" s="37"/>
      <c r="K8" s="37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0"/>
      <c r="Y8" s="37"/>
      <c r="Z8" s="41"/>
    </row>
    <row r="9" customFormat="false" ht="15.6" hidden="false" customHeight="true" outlineLevel="0" collapsed="false">
      <c r="A9" s="34"/>
      <c r="B9" s="34"/>
      <c r="C9" s="34"/>
      <c r="D9" s="35"/>
      <c r="E9" s="35"/>
      <c r="F9" s="35"/>
      <c r="G9" s="35"/>
      <c r="H9" s="35"/>
      <c r="I9" s="36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0"/>
      <c r="Y9" s="37"/>
      <c r="Z9" s="41"/>
    </row>
    <row r="10" customFormat="false" ht="15.6" hidden="false" customHeight="true" outlineLevel="0" collapsed="false">
      <c r="A10" s="42"/>
      <c r="B10" s="42"/>
      <c r="C10" s="42"/>
      <c r="D10" s="43"/>
      <c r="E10" s="43"/>
      <c r="F10" s="43"/>
      <c r="G10" s="43"/>
      <c r="H10" s="43"/>
      <c r="I10" s="44"/>
      <c r="J10" s="45"/>
      <c r="K10" s="45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/>
      <c r="Y10" s="45"/>
      <c r="Z10" s="49"/>
    </row>
    <row r="11" customFormat="false" ht="15.6" hidden="false" customHeight="true" outlineLevel="0" collapsed="false">
      <c r="A11" s="42"/>
      <c r="B11" s="42"/>
      <c r="C11" s="42"/>
      <c r="D11" s="43"/>
      <c r="E11" s="43"/>
      <c r="F11" s="43"/>
      <c r="G11" s="43"/>
      <c r="H11" s="43"/>
      <c r="I11" s="44"/>
      <c r="J11" s="45"/>
      <c r="K11" s="45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45"/>
      <c r="Z11" s="49"/>
    </row>
    <row r="12" customFormat="false" ht="15.6" hidden="false" customHeight="true" outlineLevel="0" collapsed="false">
      <c r="A12" s="42"/>
      <c r="B12" s="42"/>
      <c r="C12" s="42"/>
      <c r="D12" s="43"/>
      <c r="E12" s="43"/>
      <c r="F12" s="43"/>
      <c r="G12" s="43"/>
      <c r="H12" s="43"/>
      <c r="I12" s="44"/>
      <c r="J12" s="45"/>
      <c r="K12" s="45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/>
      <c r="Y12" s="45"/>
      <c r="Z12" s="49"/>
    </row>
    <row r="13" customFormat="false" ht="15.6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4"/>
      <c r="J13" s="45"/>
      <c r="K13" s="45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Y13" s="45"/>
      <c r="Z13" s="49"/>
    </row>
    <row r="14" customFormat="false" ht="15.6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4"/>
      <c r="J14" s="45"/>
      <c r="K14" s="45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/>
      <c r="Y14" s="45"/>
      <c r="Z14" s="49"/>
    </row>
    <row r="15" customFormat="false" ht="15.6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4"/>
      <c r="J15" s="45"/>
      <c r="K15" s="45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Y15" s="45"/>
      <c r="Z15" s="49"/>
    </row>
    <row r="16" customFormat="false" ht="15.6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4"/>
      <c r="J16" s="45"/>
      <c r="K16" s="45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5"/>
      <c r="Z16" s="49"/>
    </row>
    <row r="17" customFormat="false" ht="15.6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4"/>
      <c r="J17" s="45"/>
      <c r="K17" s="45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8"/>
      <c r="Y17" s="45"/>
      <c r="Z17" s="49"/>
    </row>
    <row r="18" customFormat="false" ht="15.6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4"/>
      <c r="J18" s="45"/>
      <c r="K18" s="45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  <c r="Y18" s="45"/>
      <c r="Z18" s="49"/>
    </row>
    <row r="19" customFormat="false" ht="15.6" hidden="false" customHeight="true" outlineLevel="0" collapsed="false">
      <c r="A19" s="42"/>
      <c r="B19" s="42"/>
      <c r="C19" s="42"/>
      <c r="D19" s="43"/>
      <c r="E19" s="43"/>
      <c r="F19" s="43"/>
      <c r="G19" s="43"/>
      <c r="H19" s="43"/>
      <c r="I19" s="44"/>
      <c r="J19" s="45"/>
      <c r="K19" s="45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Y19" s="45"/>
      <c r="Z19" s="49"/>
    </row>
    <row r="20" customFormat="false" ht="15.6" hidden="false" customHeight="true" outlineLevel="0" collapsed="false">
      <c r="A20" s="42"/>
      <c r="B20" s="42"/>
      <c r="C20" s="42"/>
      <c r="D20" s="43"/>
      <c r="E20" s="43"/>
      <c r="F20" s="43"/>
      <c r="G20" s="43"/>
      <c r="H20" s="43"/>
      <c r="I20" s="44"/>
      <c r="J20" s="45"/>
      <c r="K20" s="45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5"/>
      <c r="Z20" s="49"/>
    </row>
    <row r="21" customFormat="false" ht="15.6" hidden="false" customHeight="true" outlineLevel="0" collapsed="false">
      <c r="A21" s="42"/>
      <c r="B21" s="42"/>
      <c r="C21" s="42"/>
      <c r="D21" s="43"/>
      <c r="E21" s="43"/>
      <c r="F21" s="43"/>
      <c r="G21" s="43"/>
      <c r="H21" s="43"/>
      <c r="I21" s="44"/>
      <c r="J21" s="45"/>
      <c r="K21" s="45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/>
      <c r="Y21" s="45"/>
      <c r="Z21" s="49"/>
    </row>
    <row r="22" customFormat="false" ht="15.6" hidden="false" customHeight="true" outlineLevel="0" collapsed="false">
      <c r="A22" s="42"/>
      <c r="B22" s="42"/>
      <c r="C22" s="42"/>
      <c r="D22" s="43"/>
      <c r="E22" s="43"/>
      <c r="F22" s="43"/>
      <c r="G22" s="43"/>
      <c r="H22" s="43"/>
      <c r="I22" s="44"/>
      <c r="J22" s="45"/>
      <c r="K22" s="45"/>
      <c r="L22" s="46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  <c r="Y22" s="45"/>
      <c r="Z22" s="49"/>
    </row>
    <row r="23" customFormat="false" ht="15.6" hidden="false" customHeight="true" outlineLevel="0" collapsed="false">
      <c r="A23" s="42"/>
      <c r="B23" s="42"/>
      <c r="C23" s="42"/>
      <c r="D23" s="43"/>
      <c r="E23" s="43"/>
      <c r="F23" s="43"/>
      <c r="G23" s="43"/>
      <c r="H23" s="43"/>
      <c r="I23" s="44"/>
      <c r="J23" s="45"/>
      <c r="K23" s="45"/>
      <c r="L23" s="46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  <c r="Y23" s="45"/>
      <c r="Z23" s="49"/>
    </row>
    <row r="24" customFormat="false" ht="15.6" hidden="false" customHeight="true" outlineLevel="0" collapsed="false">
      <c r="A24" s="42"/>
      <c r="B24" s="42"/>
      <c r="C24" s="42"/>
      <c r="D24" s="43"/>
      <c r="E24" s="43"/>
      <c r="F24" s="43"/>
      <c r="G24" s="43"/>
      <c r="H24" s="43"/>
      <c r="I24" s="44"/>
      <c r="J24" s="45"/>
      <c r="K24" s="45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8"/>
      <c r="Y24" s="45"/>
      <c r="Z24" s="49"/>
    </row>
    <row r="25" customFormat="false" ht="15.6" hidden="false" customHeight="true" outlineLevel="0" collapsed="false">
      <c r="A25" s="42"/>
      <c r="B25" s="42"/>
      <c r="C25" s="42"/>
      <c r="D25" s="43"/>
      <c r="E25" s="43"/>
      <c r="F25" s="43"/>
      <c r="G25" s="43"/>
      <c r="H25" s="43"/>
      <c r="I25" s="44"/>
      <c r="J25" s="45"/>
      <c r="K25" s="45"/>
      <c r="L25" s="46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8"/>
      <c r="Y25" s="45"/>
      <c r="Z25" s="49"/>
    </row>
    <row r="26" customFormat="false" ht="15.6" hidden="false" customHeight="true" outlineLevel="0" collapsed="false">
      <c r="A26" s="42"/>
      <c r="B26" s="42"/>
      <c r="C26" s="42"/>
      <c r="D26" s="43"/>
      <c r="E26" s="43"/>
      <c r="F26" s="43"/>
      <c r="G26" s="43"/>
      <c r="H26" s="43"/>
      <c r="I26" s="44"/>
      <c r="J26" s="45"/>
      <c r="K26" s="45"/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5"/>
      <c r="Z26" s="49"/>
    </row>
    <row r="27" customFormat="false" ht="15.6" hidden="false" customHeight="true" outlineLevel="0" collapsed="false">
      <c r="A27" s="42"/>
      <c r="B27" s="42"/>
      <c r="C27" s="42"/>
      <c r="D27" s="43"/>
      <c r="E27" s="43"/>
      <c r="F27" s="43"/>
      <c r="G27" s="43"/>
      <c r="H27" s="43"/>
      <c r="I27" s="44"/>
      <c r="J27" s="45"/>
      <c r="K27" s="45"/>
      <c r="L27" s="4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Y27" s="45"/>
      <c r="Z27" s="49"/>
    </row>
    <row r="28" customFormat="false" ht="15.6" hidden="false" customHeight="true" outlineLevel="0" collapsed="false">
      <c r="A28" s="42"/>
      <c r="B28" s="42"/>
      <c r="C28" s="42"/>
      <c r="D28" s="43"/>
      <c r="E28" s="43"/>
      <c r="F28" s="43"/>
      <c r="G28" s="43"/>
      <c r="H28" s="43"/>
      <c r="I28" s="44"/>
      <c r="J28" s="45"/>
      <c r="K28" s="45"/>
      <c r="L28" s="4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5"/>
      <c r="Z28" s="49"/>
    </row>
    <row r="29" customFormat="false" ht="15.6" hidden="false" customHeight="true" outlineLevel="0" collapsed="false">
      <c r="A29" s="42"/>
      <c r="B29" s="42"/>
      <c r="C29" s="42"/>
      <c r="D29" s="43"/>
      <c r="E29" s="43"/>
      <c r="F29" s="43"/>
      <c r="G29" s="43"/>
      <c r="H29" s="43"/>
      <c r="I29" s="44"/>
      <c r="J29" s="45"/>
      <c r="K29" s="45"/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Y29" s="45"/>
      <c r="Z29" s="49"/>
    </row>
    <row r="30" customFormat="false" ht="15.6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4"/>
      <c r="J30" s="45"/>
      <c r="K30" s="45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5"/>
      <c r="Z30" s="49"/>
    </row>
    <row r="31" customFormat="false" ht="15.6" hidden="false" customHeight="true" outlineLevel="0" collapsed="false">
      <c r="A31" s="42"/>
      <c r="B31" s="42"/>
      <c r="C31" s="42"/>
      <c r="D31" s="43"/>
      <c r="E31" s="43"/>
      <c r="F31" s="43"/>
      <c r="G31" s="43"/>
      <c r="H31" s="43"/>
      <c r="I31" s="44"/>
      <c r="J31" s="45"/>
      <c r="K31" s="45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  <c r="Y31" s="45"/>
      <c r="Z31" s="49"/>
    </row>
    <row r="32" customFormat="false" ht="15.6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4"/>
      <c r="J32" s="45"/>
      <c r="K32" s="45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  <c r="Y32" s="45"/>
      <c r="Z32" s="49"/>
    </row>
    <row r="33" customFormat="false" ht="15.6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4"/>
      <c r="J33" s="45"/>
      <c r="K33" s="45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  <c r="Y33" s="45"/>
      <c r="Z33" s="49"/>
    </row>
    <row r="34" customFormat="false" ht="15.6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4"/>
      <c r="J34" s="45"/>
      <c r="K34" s="45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  <c r="Y34" s="45"/>
      <c r="Z34" s="49"/>
    </row>
    <row r="35" customFormat="false" ht="15.6" hidden="false" customHeight="true" outlineLevel="0" collapsed="false">
      <c r="A35" s="42"/>
      <c r="B35" s="42"/>
      <c r="C35" s="42"/>
      <c r="D35" s="43"/>
      <c r="E35" s="43"/>
      <c r="F35" s="43"/>
      <c r="G35" s="43"/>
      <c r="H35" s="43"/>
      <c r="I35" s="44"/>
      <c r="J35" s="45"/>
      <c r="K35" s="45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  <c r="Y35" s="45"/>
      <c r="Z35" s="49"/>
    </row>
    <row r="36" customFormat="false" ht="15.6" hidden="false" customHeight="true" outlineLevel="0" collapsed="false">
      <c r="A36" s="42"/>
      <c r="B36" s="42"/>
      <c r="C36" s="42"/>
      <c r="D36" s="43"/>
      <c r="E36" s="43"/>
      <c r="F36" s="43"/>
      <c r="G36" s="43"/>
      <c r="H36" s="43"/>
      <c r="I36" s="44"/>
      <c r="J36" s="45"/>
      <c r="K36" s="45"/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  <c r="Y36" s="45"/>
      <c r="Z36" s="49"/>
    </row>
    <row r="37" customFormat="false" ht="15.6" hidden="false" customHeight="true" outlineLevel="0" collapsed="false">
      <c r="A37" s="42"/>
      <c r="B37" s="42"/>
      <c r="C37" s="42"/>
      <c r="D37" s="43"/>
      <c r="E37" s="43"/>
      <c r="F37" s="43"/>
      <c r="G37" s="43"/>
      <c r="H37" s="43"/>
      <c r="I37" s="44"/>
      <c r="J37" s="45"/>
      <c r="K37" s="45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  <c r="Y37" s="45"/>
      <c r="Z37" s="49"/>
    </row>
    <row r="38" customFormat="false" ht="15.6" hidden="false" customHeight="true" outlineLevel="0" collapsed="false">
      <c r="A38" s="42"/>
      <c r="B38" s="42"/>
      <c r="C38" s="42"/>
      <c r="D38" s="43"/>
      <c r="E38" s="43"/>
      <c r="F38" s="43"/>
      <c r="G38" s="43"/>
      <c r="H38" s="43"/>
      <c r="I38" s="44"/>
      <c r="J38" s="45"/>
      <c r="K38" s="45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  <c r="Y38" s="45"/>
      <c r="Z38" s="49"/>
    </row>
    <row r="39" customFormat="false" ht="15.6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  <c r="I39" s="44"/>
      <c r="J39" s="45"/>
      <c r="K39" s="45"/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  <c r="Y39" s="45"/>
      <c r="Z39" s="49"/>
    </row>
    <row r="40" customFormat="false" ht="15.6" hidden="false" customHeight="true" outlineLevel="0" collapsed="false">
      <c r="A40" s="42"/>
      <c r="B40" s="42"/>
      <c r="C40" s="42"/>
      <c r="D40" s="43"/>
      <c r="E40" s="43"/>
      <c r="F40" s="43"/>
      <c r="G40" s="43"/>
      <c r="H40" s="43"/>
      <c r="I40" s="44"/>
      <c r="J40" s="45"/>
      <c r="K40" s="45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  <c r="Y40" s="45"/>
      <c r="Z40" s="49"/>
    </row>
    <row r="41" customFormat="false" ht="15.6" hidden="false" customHeight="true" outlineLevel="0" collapsed="false">
      <c r="A41" s="42"/>
      <c r="B41" s="42"/>
      <c r="C41" s="42"/>
      <c r="D41" s="43"/>
      <c r="E41" s="43"/>
      <c r="F41" s="43"/>
      <c r="G41" s="43"/>
      <c r="H41" s="43"/>
      <c r="I41" s="44"/>
      <c r="J41" s="45"/>
      <c r="K41" s="45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  <c r="Y41" s="45"/>
      <c r="Z41" s="49"/>
    </row>
    <row r="42" customFormat="false" ht="15.6" hidden="false" customHeight="true" outlineLevel="0" collapsed="false">
      <c r="A42" s="42"/>
      <c r="B42" s="42"/>
      <c r="C42" s="42"/>
      <c r="D42" s="43"/>
      <c r="E42" s="43"/>
      <c r="F42" s="43"/>
      <c r="G42" s="43"/>
      <c r="H42" s="43"/>
      <c r="I42" s="44"/>
      <c r="J42" s="45"/>
      <c r="K42" s="45"/>
      <c r="L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  <c r="Y42" s="45"/>
      <c r="Z42" s="49"/>
    </row>
    <row r="43" customFormat="false" ht="15.6" hidden="false" customHeight="true" outlineLevel="0" collapsed="false">
      <c r="A43" s="42"/>
      <c r="B43" s="42"/>
      <c r="C43" s="42"/>
      <c r="D43" s="43"/>
      <c r="E43" s="43"/>
      <c r="F43" s="43"/>
      <c r="G43" s="43"/>
      <c r="H43" s="43"/>
      <c r="I43" s="44"/>
      <c r="J43" s="45"/>
      <c r="K43" s="45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/>
      <c r="Y43" s="45"/>
      <c r="Z43" s="49"/>
    </row>
    <row r="44" customFormat="false" ht="15.6" hidden="false" customHeight="true" outlineLevel="0" collapsed="false">
      <c r="A44" s="42"/>
      <c r="B44" s="42"/>
      <c r="C44" s="42"/>
      <c r="D44" s="43"/>
      <c r="E44" s="43"/>
      <c r="F44" s="43"/>
      <c r="G44" s="43"/>
      <c r="H44" s="43"/>
      <c r="I44" s="44"/>
      <c r="J44" s="45"/>
      <c r="K44" s="45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  <c r="Y44" s="45"/>
      <c r="Z44" s="49"/>
    </row>
    <row r="45" customFormat="false" ht="15.6" hidden="false" customHeight="true" outlineLevel="0" collapsed="false">
      <c r="A45" s="42"/>
      <c r="B45" s="42"/>
      <c r="C45" s="42"/>
      <c r="D45" s="43"/>
      <c r="E45" s="43"/>
      <c r="F45" s="43"/>
      <c r="G45" s="43"/>
      <c r="H45" s="43"/>
      <c r="I45" s="44"/>
      <c r="J45" s="45"/>
      <c r="K45" s="45"/>
      <c r="L45" s="46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  <c r="Y45" s="45"/>
      <c r="Z45" s="49"/>
    </row>
    <row r="46" customFormat="false" ht="15.6" hidden="false" customHeight="true" outlineLevel="0" collapsed="false">
      <c r="A46" s="50"/>
      <c r="B46" s="50"/>
      <c r="C46" s="50"/>
      <c r="D46" s="51"/>
      <c r="E46" s="51"/>
      <c r="F46" s="51"/>
      <c r="G46" s="51"/>
      <c r="H46" s="51"/>
      <c r="I46" s="52"/>
      <c r="J46" s="53"/>
      <c r="K46" s="53"/>
      <c r="L46" s="54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6"/>
      <c r="Y46" s="53"/>
      <c r="Z46" s="57"/>
    </row>
    <row r="47" customFormat="false" ht="15.6" hidden="false" customHeight="true" outlineLevel="0" collapsed="false">
      <c r="A47" s="50"/>
      <c r="B47" s="50"/>
      <c r="C47" s="50"/>
      <c r="D47" s="51"/>
      <c r="E47" s="51"/>
      <c r="F47" s="51"/>
      <c r="G47" s="51"/>
      <c r="H47" s="51"/>
      <c r="I47" s="52"/>
      <c r="J47" s="53"/>
      <c r="K47" s="53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6"/>
      <c r="Y47" s="53"/>
      <c r="Z47" s="57"/>
    </row>
  </sheetData>
  <mergeCells count="407">
    <mergeCell ref="A3:C3"/>
    <mergeCell ref="E3:G3"/>
    <mergeCell ref="I3:J3"/>
    <mergeCell ref="A6:C7"/>
    <mergeCell ref="D6:H7"/>
    <mergeCell ref="I6:I7"/>
    <mergeCell ref="O6:T6"/>
    <mergeCell ref="A8:C9"/>
    <mergeCell ref="D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C11"/>
    <mergeCell ref="D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C13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C15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C17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C19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C21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C25"/>
    <mergeCell ref="D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C27"/>
    <mergeCell ref="D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C29"/>
    <mergeCell ref="D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C31"/>
    <mergeCell ref="D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C33"/>
    <mergeCell ref="D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C35"/>
    <mergeCell ref="D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36:C37"/>
    <mergeCell ref="D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C39"/>
    <mergeCell ref="D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C41"/>
    <mergeCell ref="D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2:C43"/>
    <mergeCell ref="D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44:C45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46:C47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</mergeCells>
  <dataValidations count="1">
    <dataValidation allowBlank="true" errorStyle="stop" operator="between" prompt="半角で６ケタ" showDropDown="false" showErrorMessage="true" showInputMessage="true" sqref="D8:H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5" ySplit="5" topLeftCell="K9" activePane="bottomRight" state="frozen"/>
      <selection pane="topLeft" activeCell="A4" activeCellId="0" sqref="A4"/>
      <selection pane="topRight" activeCell="K4" activeCellId="0" sqref="K4"/>
      <selection pane="bottomLeft" activeCell="A9" activeCellId="0" sqref="A9"/>
      <selection pane="bottomRigh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7.62"/>
    <col collapsed="false" customWidth="true" hidden="false" outlineLevel="0" max="2" min="2" style="58" width="5.12"/>
    <col collapsed="false" customWidth="true" hidden="false" outlineLevel="0" max="3" min="3" style="58" width="12.62"/>
    <col collapsed="false" customWidth="true" hidden="false" outlineLevel="0" max="4" min="4" style="58" width="16.99"/>
    <col collapsed="false" customWidth="true" hidden="false" outlineLevel="0" max="5" min="5" style="58" width="15.12"/>
    <col collapsed="false" customWidth="true" hidden="false" outlineLevel="0" max="6" min="6" style="58" width="13.62"/>
    <col collapsed="false" customWidth="true" hidden="false" outlineLevel="0" max="18" min="7" style="58" width="8.62"/>
    <col collapsed="false" customWidth="true" hidden="false" outlineLevel="0" max="19" min="19" style="58" width="9.87"/>
    <col collapsed="false" customWidth="true" hidden="false" outlineLevel="0" max="20" min="20" style="58" width="9.12"/>
    <col collapsed="false" customWidth="true" hidden="false" outlineLevel="0" max="21" min="21" style="58" width="15.12"/>
    <col collapsed="false" customWidth="true" hidden="false" outlineLevel="0" max="22" min="22" style="58" width="18.74"/>
    <col collapsed="false" customWidth="true" hidden="false" outlineLevel="0" max="23" min="23" style="58" width="5.62"/>
    <col collapsed="false" customWidth="true" hidden="false" outlineLevel="0" max="24" min="24" style="58" width="6.74"/>
    <col collapsed="false" customWidth="false" hidden="false" outlineLevel="0" max="257" min="25" style="58" width="8.99"/>
  </cols>
  <sheetData>
    <row r="1" customFormat="false" ht="32.25" hidden="false" customHeight="true" outlineLevel="0" collapsed="false">
      <c r="B1" s="59" t="s">
        <v>29</v>
      </c>
      <c r="C1" s="59"/>
      <c r="D1" s="59"/>
      <c r="E1" s="59"/>
      <c r="G1" s="60"/>
    </row>
    <row r="2" customFormat="false" ht="35.25" hidden="false" customHeight="true" outlineLevel="0" collapsed="false">
      <c r="B2" s="61" t="s">
        <v>30</v>
      </c>
      <c r="G2" s="60"/>
    </row>
    <row r="3" customFormat="false" ht="8.25" hidden="false" customHeight="true" outlineLevel="0" collapsed="false"/>
    <row r="4" customFormat="false" ht="28.5" hidden="false" customHeight="true" outlineLevel="0" collapsed="false">
      <c r="B4" s="62" t="s">
        <v>31</v>
      </c>
      <c r="G4" s="63" t="s">
        <v>32</v>
      </c>
      <c r="K4" s="64"/>
      <c r="L4" s="64"/>
      <c r="M4" s="64"/>
    </row>
    <row r="5" customFormat="false" ht="33" hidden="false" customHeight="true" outlineLevel="0" collapsed="false">
      <c r="B5" s="65" t="s">
        <v>33</v>
      </c>
      <c r="D5" s="66"/>
      <c r="U5" s="67" t="s">
        <v>34</v>
      </c>
      <c r="W5" s="68" t="s">
        <v>35</v>
      </c>
      <c r="X5" s="69" t="s">
        <v>36</v>
      </c>
    </row>
    <row r="6" customFormat="false" ht="2.25" hidden="false" customHeight="true" outlineLevel="0" collapsed="false">
      <c r="T6" s="70"/>
      <c r="W6" s="68"/>
      <c r="X6" s="69"/>
    </row>
    <row r="7" customFormat="false" ht="21.95" hidden="false" customHeight="true" outlineLevel="0" collapsed="false">
      <c r="B7" s="71" t="s">
        <v>4</v>
      </c>
      <c r="C7" s="72" t="s">
        <v>5</v>
      </c>
      <c r="D7" s="72" t="s">
        <v>6</v>
      </c>
      <c r="E7" s="73" t="s">
        <v>37</v>
      </c>
      <c r="F7" s="74" t="s">
        <v>8</v>
      </c>
      <c r="G7" s="75" t="s">
        <v>9</v>
      </c>
      <c r="H7" s="76" t="s">
        <v>10</v>
      </c>
      <c r="I7" s="77" t="s">
        <v>38</v>
      </c>
      <c r="J7" s="77"/>
      <c r="K7" s="77"/>
      <c r="L7" s="77"/>
      <c r="M7" s="77"/>
      <c r="N7" s="77"/>
      <c r="O7" s="77"/>
      <c r="P7" s="77"/>
      <c r="Q7" s="77"/>
      <c r="R7" s="76"/>
      <c r="S7" s="76"/>
      <c r="T7" s="73" t="s">
        <v>12</v>
      </c>
      <c r="U7" s="78" t="s">
        <v>39</v>
      </c>
      <c r="W7" s="68"/>
      <c r="X7" s="69"/>
    </row>
    <row r="8" customFormat="false" ht="21.95" hidden="false" customHeight="true" outlineLevel="0" collapsed="false">
      <c r="B8" s="71"/>
      <c r="C8" s="72"/>
      <c r="D8" s="72"/>
      <c r="E8" s="79" t="s">
        <v>13</v>
      </c>
      <c r="F8" s="80" t="s">
        <v>40</v>
      </c>
      <c r="G8" s="81" t="s">
        <v>41</v>
      </c>
      <c r="H8" s="82" t="s">
        <v>42</v>
      </c>
      <c r="I8" s="82" t="s">
        <v>43</v>
      </c>
      <c r="J8" s="82" t="s">
        <v>44</v>
      </c>
      <c r="K8" s="82" t="s">
        <v>45</v>
      </c>
      <c r="L8" s="82" t="s">
        <v>46</v>
      </c>
      <c r="M8" s="82" t="s">
        <v>47</v>
      </c>
      <c r="N8" s="82" t="s">
        <v>48</v>
      </c>
      <c r="O8" s="82" t="s">
        <v>49</v>
      </c>
      <c r="P8" s="82" t="s">
        <v>50</v>
      </c>
      <c r="Q8" s="82" t="s">
        <v>51</v>
      </c>
      <c r="R8" s="83" t="s">
        <v>52</v>
      </c>
      <c r="S8" s="84" t="s">
        <v>27</v>
      </c>
      <c r="T8" s="79" t="s">
        <v>28</v>
      </c>
      <c r="U8" s="85" t="s">
        <v>13</v>
      </c>
      <c r="W8" s="68"/>
      <c r="X8" s="69"/>
    </row>
    <row r="9" customFormat="false" ht="32.1" hidden="false" customHeight="true" outlineLevel="0" collapsed="false">
      <c r="B9" s="86" t="n">
        <v>1</v>
      </c>
      <c r="C9" s="87" t="s">
        <v>53</v>
      </c>
      <c r="D9" s="88" t="s">
        <v>54</v>
      </c>
      <c r="E9" s="89" t="n">
        <v>812400</v>
      </c>
      <c r="F9" s="90" t="n">
        <v>0</v>
      </c>
      <c r="G9" s="91" t="n">
        <v>4140</v>
      </c>
      <c r="H9" s="92" t="n">
        <v>4140</v>
      </c>
      <c r="I9" s="92" t="n">
        <v>4140</v>
      </c>
      <c r="J9" s="92" t="n">
        <v>4140</v>
      </c>
      <c r="K9" s="92" t="n">
        <v>4140</v>
      </c>
      <c r="L9" s="93" t="n">
        <v>4140</v>
      </c>
      <c r="M9" s="94" t="n">
        <v>4370</v>
      </c>
      <c r="N9" s="94" t="n">
        <v>4370</v>
      </c>
      <c r="O9" s="94" t="n">
        <v>4370</v>
      </c>
      <c r="P9" s="94" t="n">
        <v>4370</v>
      </c>
      <c r="Q9" s="94" t="n">
        <v>4370</v>
      </c>
      <c r="R9" s="94" t="n">
        <v>4370</v>
      </c>
      <c r="S9" s="95" t="n">
        <f aca="false">SUM(G9:R9)</f>
        <v>51060</v>
      </c>
      <c r="T9" s="96" t="n">
        <v>0</v>
      </c>
      <c r="U9" s="97" t="n">
        <f aca="false">SUM(E9+S9)</f>
        <v>863460</v>
      </c>
      <c r="V9" s="98"/>
      <c r="W9" s="68"/>
      <c r="X9" s="69"/>
    </row>
    <row r="10" customFormat="false" ht="32.1" hidden="false" customHeight="true" outlineLevel="0" collapsed="false">
      <c r="B10" s="99" t="n">
        <v>2</v>
      </c>
      <c r="C10" s="100" t="s">
        <v>55</v>
      </c>
      <c r="D10" s="101" t="s">
        <v>56</v>
      </c>
      <c r="E10" s="96" t="n">
        <v>700122</v>
      </c>
      <c r="F10" s="102" t="n">
        <v>0</v>
      </c>
      <c r="G10" s="103" t="n">
        <v>4140</v>
      </c>
      <c r="H10" s="104" t="n">
        <v>4140</v>
      </c>
      <c r="I10" s="104" t="n">
        <v>4140</v>
      </c>
      <c r="J10" s="104" t="n">
        <v>4140</v>
      </c>
      <c r="K10" s="104" t="n">
        <v>4140</v>
      </c>
      <c r="L10" s="105" t="n">
        <v>4140</v>
      </c>
      <c r="M10" s="104" t="n">
        <v>4370</v>
      </c>
      <c r="N10" s="104" t="n">
        <v>4370</v>
      </c>
      <c r="O10" s="104" t="n">
        <v>4370</v>
      </c>
      <c r="P10" s="104" t="n">
        <v>4370</v>
      </c>
      <c r="Q10" s="104" t="n">
        <v>4370</v>
      </c>
      <c r="R10" s="104" t="n">
        <v>4370</v>
      </c>
      <c r="S10" s="106" t="n">
        <f aca="false">SUM(G10:R10)</f>
        <v>51060</v>
      </c>
      <c r="T10" s="96" t="n">
        <v>0</v>
      </c>
      <c r="U10" s="107" t="n">
        <f aca="false">SUM(E10+S10)</f>
        <v>751182</v>
      </c>
      <c r="V10" s="98"/>
      <c r="W10" s="68"/>
      <c r="X10" s="69"/>
    </row>
    <row r="11" customFormat="false" ht="32.1" hidden="false" customHeight="true" outlineLevel="0" collapsed="false">
      <c r="B11" s="99" t="n">
        <v>3</v>
      </c>
      <c r="C11" s="100" t="s">
        <v>57</v>
      </c>
      <c r="D11" s="101" t="s">
        <v>58</v>
      </c>
      <c r="E11" s="96" t="n">
        <v>636480</v>
      </c>
      <c r="F11" s="102" t="n">
        <v>0</v>
      </c>
      <c r="G11" s="103" t="n">
        <v>4140</v>
      </c>
      <c r="H11" s="104" t="n">
        <v>4140</v>
      </c>
      <c r="I11" s="104" t="n">
        <v>4140</v>
      </c>
      <c r="J11" s="104" t="n">
        <v>4140</v>
      </c>
      <c r="K11" s="104" t="n">
        <v>4140</v>
      </c>
      <c r="L11" s="105" t="n">
        <v>4140</v>
      </c>
      <c r="M11" s="104" t="n">
        <v>4370</v>
      </c>
      <c r="N11" s="104" t="n">
        <v>4370</v>
      </c>
      <c r="O11" s="104" t="n">
        <v>4370</v>
      </c>
      <c r="P11" s="104" t="n">
        <v>4370</v>
      </c>
      <c r="Q11" s="104" t="n">
        <v>4370</v>
      </c>
      <c r="R11" s="104" t="n">
        <v>4370</v>
      </c>
      <c r="S11" s="106" t="n">
        <f aca="false">SUM(G11:R11)</f>
        <v>51060</v>
      </c>
      <c r="T11" s="96" t="n">
        <v>0</v>
      </c>
      <c r="U11" s="107" t="n">
        <f aca="false">SUM(E11+S11)</f>
        <v>687540</v>
      </c>
      <c r="V11" s="98"/>
      <c r="W11" s="68"/>
      <c r="X11" s="69"/>
    </row>
    <row r="12" customFormat="false" ht="32.1" hidden="false" customHeight="true" outlineLevel="0" collapsed="false">
      <c r="B12" s="99" t="n">
        <v>4</v>
      </c>
      <c r="C12" s="100" t="s">
        <v>59</v>
      </c>
      <c r="D12" s="101" t="s">
        <v>60</v>
      </c>
      <c r="E12" s="96" t="n">
        <v>520416</v>
      </c>
      <c r="F12" s="102" t="n">
        <v>0</v>
      </c>
      <c r="G12" s="103" t="n">
        <v>4140</v>
      </c>
      <c r="H12" s="104" t="n">
        <v>4140</v>
      </c>
      <c r="I12" s="104" t="n">
        <v>4140</v>
      </c>
      <c r="J12" s="104" t="n">
        <v>4140</v>
      </c>
      <c r="K12" s="104" t="n">
        <v>4140</v>
      </c>
      <c r="L12" s="105" t="n">
        <v>4140</v>
      </c>
      <c r="M12" s="104" t="n">
        <v>4370</v>
      </c>
      <c r="N12" s="104" t="n">
        <v>4370</v>
      </c>
      <c r="O12" s="104" t="n">
        <v>4370</v>
      </c>
      <c r="P12" s="104" t="n">
        <v>4370</v>
      </c>
      <c r="Q12" s="104" t="n">
        <v>4370</v>
      </c>
      <c r="R12" s="104" t="n">
        <v>4370</v>
      </c>
      <c r="S12" s="106" t="n">
        <f aca="false">SUM(G12:R12)</f>
        <v>51060</v>
      </c>
      <c r="T12" s="96" t="n">
        <v>0</v>
      </c>
      <c r="U12" s="107" t="n">
        <f aca="false">SUM(E12+S12)</f>
        <v>571476</v>
      </c>
      <c r="V12" s="98"/>
      <c r="W12" s="68"/>
      <c r="X12" s="69"/>
    </row>
    <row r="13" customFormat="false" ht="32.1" hidden="false" customHeight="true" outlineLevel="0" collapsed="false">
      <c r="B13" s="99" t="n">
        <v>5</v>
      </c>
      <c r="C13" s="100" t="s">
        <v>61</v>
      </c>
      <c r="D13" s="101" t="s">
        <v>62</v>
      </c>
      <c r="E13" s="96" t="n">
        <v>520416</v>
      </c>
      <c r="F13" s="102" t="n">
        <v>0</v>
      </c>
      <c r="G13" s="103" t="n">
        <v>4140</v>
      </c>
      <c r="H13" s="104" t="n">
        <v>4140</v>
      </c>
      <c r="I13" s="104" t="n">
        <v>4140</v>
      </c>
      <c r="J13" s="104" t="n">
        <v>4140</v>
      </c>
      <c r="K13" s="104" t="n">
        <v>4140</v>
      </c>
      <c r="L13" s="105" t="n">
        <v>4140</v>
      </c>
      <c r="M13" s="104" t="n">
        <v>4370</v>
      </c>
      <c r="N13" s="104" t="n">
        <v>4370</v>
      </c>
      <c r="O13" s="104" t="n">
        <v>4370</v>
      </c>
      <c r="P13" s="104" t="n">
        <v>4370</v>
      </c>
      <c r="Q13" s="104" t="n">
        <v>4370</v>
      </c>
      <c r="R13" s="104" t="n">
        <v>4370</v>
      </c>
      <c r="S13" s="106" t="n">
        <f aca="false">SUM(G13:R13)</f>
        <v>51060</v>
      </c>
      <c r="T13" s="96" t="n">
        <v>0</v>
      </c>
      <c r="U13" s="107" t="n">
        <f aca="false">SUM(E13+S13)</f>
        <v>571476</v>
      </c>
      <c r="V13" s="98"/>
      <c r="W13" s="68"/>
      <c r="X13" s="69"/>
    </row>
    <row r="14" customFormat="false" ht="32.1" hidden="false" customHeight="true" outlineLevel="0" collapsed="false">
      <c r="B14" s="99" t="n">
        <v>6</v>
      </c>
      <c r="C14" s="100" t="s">
        <v>63</v>
      </c>
      <c r="D14" s="101" t="s">
        <v>64</v>
      </c>
      <c r="E14" s="96" t="n">
        <v>276192</v>
      </c>
      <c r="F14" s="102" t="n">
        <v>0</v>
      </c>
      <c r="G14" s="103" t="n">
        <v>4140</v>
      </c>
      <c r="H14" s="104" t="n">
        <v>4140</v>
      </c>
      <c r="I14" s="104" t="n">
        <v>4140</v>
      </c>
      <c r="J14" s="104" t="n">
        <v>4140</v>
      </c>
      <c r="K14" s="104" t="n">
        <v>4140</v>
      </c>
      <c r="L14" s="105" t="n">
        <v>4140</v>
      </c>
      <c r="M14" s="104" t="n">
        <v>4370</v>
      </c>
      <c r="N14" s="104" t="n">
        <v>4370</v>
      </c>
      <c r="O14" s="104" t="n">
        <v>4370</v>
      </c>
      <c r="P14" s="104" t="n">
        <v>4370</v>
      </c>
      <c r="Q14" s="104" t="n">
        <v>4370</v>
      </c>
      <c r="R14" s="104" t="n">
        <v>4370</v>
      </c>
      <c r="S14" s="106" t="n">
        <f aca="false">SUM(G14:R14)</f>
        <v>51060</v>
      </c>
      <c r="T14" s="96" t="n">
        <v>0</v>
      </c>
      <c r="U14" s="107" t="n">
        <f aca="false">SUM(E14+S14)</f>
        <v>327252</v>
      </c>
      <c r="V14" s="108" t="s">
        <v>65</v>
      </c>
      <c r="W14" s="68"/>
      <c r="X14" s="69"/>
    </row>
    <row r="15" customFormat="false" ht="32.1" hidden="false" customHeight="true" outlineLevel="0" collapsed="false">
      <c r="B15" s="99" t="n">
        <v>7</v>
      </c>
      <c r="C15" s="100" t="s">
        <v>66</v>
      </c>
      <c r="D15" s="101" t="s">
        <v>67</v>
      </c>
      <c r="E15" s="96" t="n">
        <v>206172</v>
      </c>
      <c r="F15" s="102" t="n">
        <v>0</v>
      </c>
      <c r="G15" s="109" t="n">
        <v>3450</v>
      </c>
      <c r="H15" s="104" t="n">
        <v>3450</v>
      </c>
      <c r="I15" s="104" t="n">
        <v>3450</v>
      </c>
      <c r="J15" s="104" t="n">
        <v>3450</v>
      </c>
      <c r="K15" s="104" t="n">
        <v>3450</v>
      </c>
      <c r="L15" s="104" t="n">
        <v>3450</v>
      </c>
      <c r="M15" s="110" t="s">
        <v>68</v>
      </c>
      <c r="N15" s="111"/>
      <c r="O15" s="111"/>
      <c r="P15" s="111"/>
      <c r="Q15" s="111"/>
      <c r="R15" s="111"/>
      <c r="S15" s="106" t="n">
        <f aca="false">SUM(G15:L15)</f>
        <v>20700</v>
      </c>
      <c r="T15" s="96" t="n">
        <f aca="false">SUM(E15+S15)</f>
        <v>226872</v>
      </c>
      <c r="U15" s="107" t="n">
        <v>0</v>
      </c>
      <c r="V15" s="108" t="s">
        <v>69</v>
      </c>
      <c r="W15" s="68"/>
      <c r="X15" s="69"/>
    </row>
    <row r="16" customFormat="false" ht="32.1" hidden="false" customHeight="true" outlineLevel="0" collapsed="false">
      <c r="A16" s="112" t="s">
        <v>70</v>
      </c>
      <c r="B16" s="99" t="n">
        <v>8</v>
      </c>
      <c r="C16" s="100" t="s">
        <v>71</v>
      </c>
      <c r="D16" s="101" t="s">
        <v>72</v>
      </c>
      <c r="E16" s="96" t="n">
        <v>207072</v>
      </c>
      <c r="F16" s="102" t="n">
        <v>0</v>
      </c>
      <c r="G16" s="109" t="n">
        <v>3450</v>
      </c>
      <c r="H16" s="104" t="n">
        <v>3450</v>
      </c>
      <c r="I16" s="104" t="n">
        <v>3450</v>
      </c>
      <c r="J16" s="104" t="n">
        <v>3450</v>
      </c>
      <c r="K16" s="104" t="n">
        <v>3450</v>
      </c>
      <c r="L16" s="104" t="n">
        <v>3450</v>
      </c>
      <c r="M16" s="104" t="n">
        <v>3680</v>
      </c>
      <c r="N16" s="104" t="n">
        <v>3680</v>
      </c>
      <c r="O16" s="104" t="n">
        <v>3680</v>
      </c>
      <c r="P16" s="104" t="n">
        <v>3680</v>
      </c>
      <c r="Q16" s="104" t="n">
        <v>3680</v>
      </c>
      <c r="R16" s="104" t="n">
        <v>3680</v>
      </c>
      <c r="S16" s="106" t="n">
        <f aca="false">SUM(G16:R16)</f>
        <v>42780</v>
      </c>
      <c r="T16" s="96" t="n">
        <v>0</v>
      </c>
      <c r="U16" s="107" t="n">
        <f aca="false">SUM(E16+S16)</f>
        <v>249852</v>
      </c>
      <c r="V16" s="108" t="s">
        <v>73</v>
      </c>
      <c r="W16" s="68"/>
      <c r="X16" s="69"/>
    </row>
    <row r="17" customFormat="false" ht="32.1" hidden="false" customHeight="true" outlineLevel="0" collapsed="false">
      <c r="A17" s="112"/>
      <c r="B17" s="99" t="n">
        <v>9</v>
      </c>
      <c r="C17" s="100" t="s">
        <v>74</v>
      </c>
      <c r="D17" s="101" t="s">
        <v>75</v>
      </c>
      <c r="E17" s="96" t="n">
        <v>186048</v>
      </c>
      <c r="F17" s="102" t="n">
        <v>0</v>
      </c>
      <c r="G17" s="113" t="s">
        <v>76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6" t="n">
        <f aca="false">SUM(G17:R17)</f>
        <v>0</v>
      </c>
      <c r="T17" s="96" t="n">
        <f aca="false">SUM(E17+S17)</f>
        <v>186048</v>
      </c>
      <c r="U17" s="107" t="n">
        <v>0</v>
      </c>
      <c r="V17" s="108" t="s">
        <v>77</v>
      </c>
      <c r="W17" s="108"/>
    </row>
    <row r="18" customFormat="false" ht="32.1" hidden="false" customHeight="true" outlineLevel="0" collapsed="false">
      <c r="B18" s="99" t="n">
        <v>10</v>
      </c>
      <c r="C18" s="100" t="s">
        <v>78</v>
      </c>
      <c r="D18" s="101" t="s">
        <v>79</v>
      </c>
      <c r="E18" s="96" t="n">
        <v>147456</v>
      </c>
      <c r="F18" s="102" t="n">
        <v>0</v>
      </c>
      <c r="G18" s="109" t="n">
        <v>3266</v>
      </c>
      <c r="H18" s="104" t="n">
        <v>3266</v>
      </c>
      <c r="I18" s="104" t="n">
        <v>3266</v>
      </c>
      <c r="J18" s="104" t="n">
        <v>3266</v>
      </c>
      <c r="K18" s="104" t="n">
        <v>3266</v>
      </c>
      <c r="L18" s="104" t="n">
        <v>3266</v>
      </c>
      <c r="M18" s="104" t="n">
        <v>3450</v>
      </c>
      <c r="N18" s="104" t="n">
        <v>3450</v>
      </c>
      <c r="O18" s="104" t="n">
        <v>3450</v>
      </c>
      <c r="P18" s="104" t="n">
        <v>3450</v>
      </c>
      <c r="Q18" s="104" t="n">
        <v>3450</v>
      </c>
      <c r="R18" s="104" t="n">
        <v>3450</v>
      </c>
      <c r="S18" s="106" t="n">
        <f aca="false">SUM(G18:R18)</f>
        <v>40296</v>
      </c>
      <c r="T18" s="96" t="n">
        <v>0</v>
      </c>
      <c r="U18" s="107" t="n">
        <f aca="false">SUM(E18+S18)</f>
        <v>187752</v>
      </c>
      <c r="V18" s="108"/>
      <c r="W18" s="108"/>
    </row>
    <row r="19" customFormat="false" ht="32.1" hidden="false" customHeight="true" outlineLevel="0" collapsed="false">
      <c r="B19" s="99" t="n">
        <v>11</v>
      </c>
      <c r="C19" s="100" t="s">
        <v>80</v>
      </c>
      <c r="D19" s="101" t="s">
        <v>81</v>
      </c>
      <c r="E19" s="96" t="n">
        <v>150912</v>
      </c>
      <c r="F19" s="102" t="n">
        <v>0</v>
      </c>
      <c r="G19" s="109" t="n">
        <v>3082</v>
      </c>
      <c r="H19" s="104" t="n">
        <v>3082</v>
      </c>
      <c r="I19" s="110" t="s">
        <v>82</v>
      </c>
      <c r="J19" s="111"/>
      <c r="K19" s="111"/>
      <c r="L19" s="111"/>
      <c r="M19" s="104" t="n">
        <v>3450</v>
      </c>
      <c r="N19" s="104" t="n">
        <v>3450</v>
      </c>
      <c r="O19" s="104" t="n">
        <v>3450</v>
      </c>
      <c r="P19" s="104" t="n">
        <v>3450</v>
      </c>
      <c r="Q19" s="104" t="n">
        <v>3450</v>
      </c>
      <c r="R19" s="104" t="n">
        <v>3450</v>
      </c>
      <c r="S19" s="106" t="n">
        <f aca="false">SUM(G19:R19)</f>
        <v>26864</v>
      </c>
      <c r="T19" s="96" t="n">
        <v>0</v>
      </c>
      <c r="U19" s="107" t="n">
        <f aca="false">SUM(E19+S19)</f>
        <v>177776</v>
      </c>
      <c r="V19" s="114" t="s">
        <v>83</v>
      </c>
      <c r="W19" s="114"/>
    </row>
    <row r="20" customFormat="false" ht="32.1" hidden="false" customHeight="true" outlineLevel="0" collapsed="false">
      <c r="B20" s="99" t="n">
        <v>12</v>
      </c>
      <c r="C20" s="100" t="s">
        <v>84</v>
      </c>
      <c r="D20" s="101" t="s">
        <v>85</v>
      </c>
      <c r="E20" s="96" t="n">
        <v>74880</v>
      </c>
      <c r="F20" s="102" t="n">
        <v>0</v>
      </c>
      <c r="G20" s="109" t="n">
        <v>2898</v>
      </c>
      <c r="H20" s="104" t="n">
        <v>2898</v>
      </c>
      <c r="I20" s="104" t="n">
        <v>2898</v>
      </c>
      <c r="J20" s="104" t="n">
        <v>2898</v>
      </c>
      <c r="K20" s="104" t="n">
        <v>2898</v>
      </c>
      <c r="L20" s="104" t="n">
        <v>2898</v>
      </c>
      <c r="M20" s="104" t="n">
        <v>3082</v>
      </c>
      <c r="N20" s="104" t="n">
        <v>3082</v>
      </c>
      <c r="O20" s="104" t="n">
        <v>3082</v>
      </c>
      <c r="P20" s="104" t="n">
        <v>3082</v>
      </c>
      <c r="Q20" s="104" t="n">
        <v>3082</v>
      </c>
      <c r="R20" s="104" t="n">
        <v>3082</v>
      </c>
      <c r="S20" s="106" t="n">
        <f aca="false">SUM(G20:R20)</f>
        <v>35880</v>
      </c>
      <c r="T20" s="96" t="n">
        <v>0</v>
      </c>
      <c r="U20" s="107" t="n">
        <f aca="false">SUM(E20+S20)</f>
        <v>110760</v>
      </c>
      <c r="V20" s="108"/>
      <c r="W20" s="108"/>
    </row>
    <row r="21" customFormat="false" ht="32.1" hidden="false" customHeight="true" outlineLevel="0" collapsed="false">
      <c r="B21" s="99" t="n">
        <v>13</v>
      </c>
      <c r="C21" s="100" t="s">
        <v>86</v>
      </c>
      <c r="D21" s="101" t="s">
        <v>87</v>
      </c>
      <c r="E21" s="96" t="s">
        <v>88</v>
      </c>
      <c r="F21" s="102" t="n">
        <v>0</v>
      </c>
      <c r="G21" s="109" t="n">
        <v>3082</v>
      </c>
      <c r="H21" s="104" t="n">
        <v>3082</v>
      </c>
      <c r="I21" s="104" t="n">
        <v>3082</v>
      </c>
      <c r="J21" s="104" t="n">
        <v>3082</v>
      </c>
      <c r="K21" s="104" t="n">
        <v>3082</v>
      </c>
      <c r="L21" s="104" t="n">
        <v>3082</v>
      </c>
      <c r="M21" s="104" t="n">
        <v>3082</v>
      </c>
      <c r="N21" s="104" t="n">
        <v>3082</v>
      </c>
      <c r="O21" s="104" t="n">
        <v>3082</v>
      </c>
      <c r="P21" s="104" t="n">
        <v>3082</v>
      </c>
      <c r="Q21" s="104" t="n">
        <v>3082</v>
      </c>
      <c r="R21" s="104" t="n">
        <v>3082</v>
      </c>
      <c r="S21" s="106" t="n">
        <f aca="false">SUM(G21:R21)</f>
        <v>36984</v>
      </c>
      <c r="T21" s="96" t="n">
        <v>0</v>
      </c>
      <c r="U21" s="107" t="n">
        <f aca="false">572700+S21</f>
        <v>609684</v>
      </c>
      <c r="V21" s="108" t="s">
        <v>89</v>
      </c>
      <c r="W21" s="108"/>
    </row>
    <row r="22" customFormat="false" ht="32.1" hidden="false" customHeight="true" outlineLevel="0" collapsed="false">
      <c r="B22" s="99" t="n">
        <v>14</v>
      </c>
      <c r="C22" s="115" t="s">
        <v>90</v>
      </c>
      <c r="D22" s="116" t="s">
        <v>91</v>
      </c>
      <c r="E22" s="117" t="s">
        <v>88</v>
      </c>
      <c r="F22" s="102" t="n">
        <v>0</v>
      </c>
      <c r="G22" s="109"/>
      <c r="H22" s="104"/>
      <c r="I22" s="104"/>
      <c r="J22" s="104"/>
      <c r="K22" s="104"/>
      <c r="L22" s="118" t="s">
        <v>92</v>
      </c>
      <c r="M22" s="119" t="n">
        <v>5980</v>
      </c>
      <c r="N22" s="119" t="n">
        <v>5980</v>
      </c>
      <c r="O22" s="119" t="n">
        <v>5980</v>
      </c>
      <c r="P22" s="119" t="n">
        <v>5980</v>
      </c>
      <c r="Q22" s="119" t="n">
        <v>5980</v>
      </c>
      <c r="R22" s="119" t="n">
        <v>5980</v>
      </c>
      <c r="S22" s="120" t="n">
        <f aca="false">SUM(G22:R22)</f>
        <v>35880</v>
      </c>
      <c r="T22" s="121" t="n">
        <v>0</v>
      </c>
      <c r="U22" s="122" t="n">
        <f aca="false">572700+S22</f>
        <v>608580</v>
      </c>
      <c r="V22" s="123" t="s">
        <v>93</v>
      </c>
      <c r="W22" s="123"/>
    </row>
    <row r="23" customFormat="false" ht="32.1" hidden="false" customHeight="true" outlineLevel="0" collapsed="false">
      <c r="B23" s="99"/>
      <c r="C23" s="100"/>
      <c r="D23" s="108" t="s">
        <v>94</v>
      </c>
      <c r="E23" s="96"/>
      <c r="F23" s="102"/>
      <c r="G23" s="109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6"/>
      <c r="T23" s="96"/>
      <c r="U23" s="107"/>
      <c r="V23" s="108"/>
      <c r="W23" s="108"/>
    </row>
    <row r="24" customFormat="false" ht="32.1" hidden="false" customHeight="true" outlineLevel="0" collapsed="false">
      <c r="B24" s="99"/>
      <c r="C24" s="100"/>
      <c r="D24" s="101"/>
      <c r="E24" s="96"/>
      <c r="F24" s="102"/>
      <c r="G24" s="109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6"/>
      <c r="T24" s="96"/>
      <c r="U24" s="107"/>
      <c r="V24" s="108"/>
      <c r="W24" s="108"/>
    </row>
    <row r="25" customFormat="false" ht="32.1" hidden="false" customHeight="true" outlineLevel="0" collapsed="false">
      <c r="B25" s="99"/>
      <c r="C25" s="100"/>
      <c r="D25" s="101"/>
      <c r="E25" s="96"/>
      <c r="F25" s="102"/>
      <c r="G25" s="109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6"/>
      <c r="T25" s="96"/>
      <c r="U25" s="107"/>
      <c r="V25" s="108" t="s">
        <v>95</v>
      </c>
      <c r="W25" s="108"/>
    </row>
    <row r="26" customFormat="false" ht="32.1" hidden="false" customHeight="true" outlineLevel="0" collapsed="false">
      <c r="B26" s="99"/>
      <c r="C26" s="100"/>
      <c r="D26" s="101"/>
      <c r="E26" s="96"/>
      <c r="F26" s="102"/>
      <c r="G26" s="109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6"/>
      <c r="T26" s="96"/>
      <c r="U26" s="107"/>
      <c r="V26" s="108"/>
      <c r="W26" s="108"/>
    </row>
    <row r="27" customFormat="false" ht="32.1" hidden="false" customHeight="true" outlineLevel="0" collapsed="false">
      <c r="B27" s="124"/>
      <c r="C27" s="125"/>
      <c r="D27" s="126"/>
      <c r="E27" s="127"/>
      <c r="F27" s="128" t="s">
        <v>96</v>
      </c>
      <c r="G27" s="129" t="n">
        <f aca="false">SUM(G9:G22)</f>
        <v>44068</v>
      </c>
      <c r="H27" s="130" t="n">
        <f aca="false">SUM(H9:H22)</f>
        <v>44068</v>
      </c>
      <c r="I27" s="130" t="n">
        <f aca="false">SUM(I9:I22)</f>
        <v>40986</v>
      </c>
      <c r="J27" s="130" t="n">
        <f aca="false">SUM(J9:J22)</f>
        <v>40986</v>
      </c>
      <c r="K27" s="130" t="n">
        <f aca="false">SUM(K9:K22)</f>
        <v>40986</v>
      </c>
      <c r="L27" s="130" t="n">
        <f aca="false">SUM(L9:L22)</f>
        <v>40986</v>
      </c>
      <c r="M27" s="130" t="n">
        <f aca="false">SUM(M9:M22)</f>
        <v>48944</v>
      </c>
      <c r="N27" s="130" t="n">
        <f aca="false">SUM(N9:N22)</f>
        <v>48944</v>
      </c>
      <c r="O27" s="130" t="n">
        <f aca="false">SUM(O9:O22)</f>
        <v>48944</v>
      </c>
      <c r="P27" s="130" t="n">
        <f aca="false">SUM(P9:P22)</f>
        <v>48944</v>
      </c>
      <c r="Q27" s="130" t="n">
        <f aca="false">SUM(Q9:Q22)</f>
        <v>48944</v>
      </c>
      <c r="R27" s="130" t="n">
        <f aca="false">SUM(R9:R22)</f>
        <v>48944</v>
      </c>
      <c r="S27" s="131" t="n">
        <f aca="false">SUM(S9:S22)</f>
        <v>545744</v>
      </c>
      <c r="T27" s="127" t="n">
        <f aca="false">SUM(T9:T22)</f>
        <v>412920</v>
      </c>
      <c r="U27" s="127" t="n">
        <f aca="false">SUM(U9:U22)</f>
        <v>5716790</v>
      </c>
    </row>
    <row r="28" customFormat="false" ht="7.5" hidden="false" customHeight="true" outlineLevel="0" collapsed="false"/>
    <row r="29" customFormat="false" ht="24" hidden="false" customHeight="true" outlineLevel="0" collapsed="false">
      <c r="B29" s="132"/>
      <c r="C29" s="133" t="s">
        <v>97</v>
      </c>
      <c r="D29" s="134"/>
      <c r="E29" s="135"/>
      <c r="F29" s="136" t="n">
        <v>4438566</v>
      </c>
      <c r="G29" s="137" t="s">
        <v>98</v>
      </c>
      <c r="H29" s="138"/>
      <c r="I29" s="138"/>
      <c r="J29" s="139" t="s">
        <v>99</v>
      </c>
      <c r="K29" s="138" t="s">
        <v>100</v>
      </c>
      <c r="L29" s="139"/>
      <c r="M29" s="139"/>
      <c r="N29" s="139"/>
      <c r="O29" s="139"/>
      <c r="P29" s="139"/>
      <c r="Q29" s="140"/>
      <c r="R29" s="140"/>
    </row>
    <row r="30" customFormat="false" ht="18" hidden="false" customHeight="true" outlineLevel="0" collapsed="false">
      <c r="C30" s="62"/>
      <c r="F30" s="108"/>
      <c r="H30" s="139"/>
      <c r="I30" s="139"/>
      <c r="J30" s="139" t="s">
        <v>101</v>
      </c>
      <c r="K30" s="139" t="s">
        <v>102</v>
      </c>
      <c r="L30" s="139"/>
      <c r="M30" s="139"/>
      <c r="N30" s="139"/>
      <c r="O30" s="139"/>
      <c r="P30" s="139"/>
      <c r="Q30" s="140"/>
      <c r="R30" s="140"/>
    </row>
    <row r="31" customFormat="false" ht="18" hidden="false" customHeight="true" outlineLevel="0" collapsed="false">
      <c r="I31" s="139"/>
      <c r="J31" s="139" t="s">
        <v>103</v>
      </c>
      <c r="K31" s="139" t="s">
        <v>104</v>
      </c>
      <c r="L31" s="139"/>
      <c r="M31" s="139"/>
      <c r="N31" s="139"/>
      <c r="O31" s="139"/>
      <c r="P31" s="139"/>
      <c r="Q31" s="140"/>
      <c r="R31" s="140"/>
    </row>
    <row r="32" customFormat="false" ht="18" hidden="false" customHeight="true" outlineLevel="0" collapsed="false">
      <c r="H32" s="139"/>
      <c r="I32" s="139"/>
      <c r="J32" s="139" t="s">
        <v>105</v>
      </c>
      <c r="K32" s="139" t="s">
        <v>106</v>
      </c>
      <c r="L32" s="139"/>
      <c r="M32" s="139"/>
      <c r="N32" s="139"/>
      <c r="O32" s="139"/>
      <c r="P32" s="141"/>
      <c r="Q32" s="140"/>
      <c r="R32" s="140"/>
    </row>
    <row r="33" customFormat="false" ht="18" hidden="false" customHeight="true" outlineLevel="0" collapsed="false">
      <c r="H33" s="139"/>
      <c r="I33" s="139"/>
      <c r="J33" s="139" t="s">
        <v>107</v>
      </c>
      <c r="K33" s="142" t="s">
        <v>108</v>
      </c>
      <c r="L33" s="139"/>
      <c r="M33" s="139"/>
      <c r="N33" s="139"/>
      <c r="O33" s="139"/>
      <c r="P33" s="139"/>
      <c r="Q33" s="140"/>
      <c r="R33" s="140"/>
    </row>
    <row r="34" customFormat="false" ht="18" hidden="false" customHeight="true" outlineLevel="0" collapsed="false">
      <c r="H34" s="139"/>
      <c r="I34" s="139"/>
      <c r="J34" s="139"/>
      <c r="K34" s="139" t="s">
        <v>109</v>
      </c>
      <c r="L34" s="139"/>
      <c r="M34" s="139"/>
      <c r="N34" s="139"/>
      <c r="O34" s="139"/>
      <c r="P34" s="139"/>
      <c r="Q34" s="140"/>
      <c r="R34" s="140"/>
    </row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</sheetData>
  <sheetProtection sheet="true"/>
  <mergeCells count="7">
    <mergeCell ref="W5:W16"/>
    <mergeCell ref="X5:X16"/>
    <mergeCell ref="B7:B8"/>
    <mergeCell ref="C7:C8"/>
    <mergeCell ref="D7:D8"/>
    <mergeCell ref="I7:Q7"/>
    <mergeCell ref="A16:A1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22:43Z</dcterms:created>
  <dc:creator/>
  <dc:description/>
  <dc:language>en-US</dc:language>
  <cp:lastModifiedBy/>
  <dcterms:modified xsi:type="dcterms:W3CDTF">2019-03-20T08:13:02Z</dcterms:modified>
  <cp:revision>0</cp:revision>
  <dc:subject/>
  <dc:title/>
</cp:coreProperties>
</file>